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R1A" sheetId="1" state="visible" r:id="rId2"/>
    <sheet name="SR1B" sheetId="2" state="visible" r:id="rId3"/>
    <sheet name="SR1C" sheetId="3" state="visible" r:id="rId4"/>
    <sheet name="SR2A" sheetId="4" state="visible" r:id="rId5"/>
    <sheet name="SR2B" sheetId="5" state="visible" r:id="rId6"/>
    <sheet name="SR2C" sheetId="6" state="visible" r:id="rId7"/>
    <sheet name="SR2D" sheetId="7" state="visible" r:id="rId8"/>
    <sheet name="SR3A" sheetId="8" state="visible" r:id="rId9"/>
    <sheet name="SR3B" sheetId="9" state="visible" r:id="rId10"/>
    <sheet name="SR4" sheetId="10" state="visible" r:id="rId11"/>
  </sheets>
  <definedNames>
    <definedName function="false" hidden="false" localSheetId="0" name="_xlnm.Print_Area" vbProcedure="false">SR1A!$A:$H</definedName>
    <definedName function="false" hidden="false" localSheetId="3" name="_xlnm.Print_Area" vbProcedure="false">SR2A!$A:$H</definedName>
    <definedName function="false" hidden="false" localSheetId="4" name="_xlnm.Print_Area" vbProcedure="false">SR2B!$A:$N</definedName>
    <definedName function="false" hidden="false" localSheetId="5" name="_xlnm.Print_Area" vbProcedure="false">SR2C!$A:$I</definedName>
    <definedName function="false" hidden="false" localSheetId="7" name="_xlnm.Print_Area" vbProcedure="false">SR3A!$A:$L</definedName>
    <definedName function="false" hidden="false" localSheetId="8" name="_xlnm.Print_Area" vbProcedure="false">SR3B!$A:$M</definedName>
    <definedName function="false" hidden="false" localSheetId="9" name="_xlnm.Print_Area" vbProcedure="false">SR4!$A:$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893">
  <si>
    <t xml:space="preserve">BALANCE SHEET ASSETS, LIABILITIES AND OFF BALANCE SHEET ITEMS</t>
  </si>
  <si>
    <t xml:space="preserve">FORM SR-1A</t>
  </si>
  <si>
    <t xml:space="preserve">BALANCE SHEET ASSETS</t>
  </si>
  <si>
    <t xml:space="preserve">Item</t>
  </si>
  <si>
    <t xml:space="preserve">Nature of Item</t>
  </si>
  <si>
    <t xml:space="preserve">Sterling £'000</t>
  </si>
  <si>
    <t xml:space="preserve">Other ccy £'000</t>
  </si>
  <si>
    <t xml:space="preserve">Total £'000</t>
  </si>
  <si>
    <t xml:space="preserve">Credit</t>
  </si>
  <si>
    <t xml:space="preserve">A</t>
  </si>
  <si>
    <t xml:space="preserve">Cash</t>
  </si>
  <si>
    <t xml:space="preserve">A.1</t>
  </si>
  <si>
    <t xml:space="preserve">Notes and coins</t>
  </si>
  <si>
    <t xml:space="preserve">F</t>
  </si>
  <si>
    <t xml:space="preserve">A.2</t>
  </si>
  <si>
    <t xml:space="preserve">Cash items in the course of collection</t>
  </si>
  <si>
    <t xml:space="preserve">A.3</t>
  </si>
  <si>
    <t xml:space="preserve">Gold</t>
  </si>
  <si>
    <t xml:space="preserve">SUBTOTAL</t>
  </si>
  <si>
    <t xml:space="preserve">B</t>
  </si>
  <si>
    <t xml:space="preserve">Loans to Banks</t>
  </si>
  <si>
    <t xml:space="preserve">B.1</t>
  </si>
  <si>
    <t xml:space="preserve">Loans to Parent</t>
  </si>
  <si>
    <t xml:space="preserve">D</t>
  </si>
  <si>
    <t xml:space="preserve">B.2</t>
  </si>
  <si>
    <t xml:space="preserve">Loans to fellow banking subsidiaries</t>
  </si>
  <si>
    <t xml:space="preserve">B.3</t>
  </si>
  <si>
    <t xml:space="preserve">Loans to other banks - 1 year or less to maturity</t>
  </si>
  <si>
    <t xml:space="preserve">B.4</t>
  </si>
  <si>
    <t xml:space="preserve">Loans to other banks - greater than 1 year to maturity</t>
  </si>
  <si>
    <t xml:space="preserve">C</t>
  </si>
  <si>
    <t xml:space="preserve">Marketable Assets</t>
  </si>
  <si>
    <t xml:space="preserve">C.1</t>
  </si>
  <si>
    <t xml:space="preserve">Government debt</t>
  </si>
  <si>
    <t xml:space="preserve">C.2</t>
  </si>
  <si>
    <t xml:space="preserve">PSE debt</t>
  </si>
  <si>
    <t xml:space="preserve">C.3</t>
  </si>
  <si>
    <t xml:space="preserve">CDs, CP and FRNs of less than 1 year to maturity</t>
  </si>
  <si>
    <t xml:space="preserve">C.3.1</t>
  </si>
  <si>
    <t xml:space="preserve">Parent issued</t>
  </si>
  <si>
    <t xml:space="preserve">C.3.2</t>
  </si>
  <si>
    <t xml:space="preserve">Other group bank issued</t>
  </si>
  <si>
    <t xml:space="preserve">C.3.3</t>
  </si>
  <si>
    <t xml:space="preserve">Other Banks</t>
  </si>
  <si>
    <t xml:space="preserve">C.3.4</t>
  </si>
  <si>
    <t xml:space="preserve">All Marketable CP</t>
  </si>
  <si>
    <t xml:space="preserve">C.4</t>
  </si>
  <si>
    <t xml:space="preserve">Other Marketable Bank Debt</t>
  </si>
  <si>
    <t xml:space="preserve">C.4.1</t>
  </si>
  <si>
    <t xml:space="preserve">C.4.2</t>
  </si>
  <si>
    <t xml:space="preserve">C.4.3</t>
  </si>
  <si>
    <t xml:space="preserve">C.5</t>
  </si>
  <si>
    <t xml:space="preserve">Other Marketable Assets</t>
  </si>
  <si>
    <t xml:space="preserve">C.5.1</t>
  </si>
  <si>
    <t xml:space="preserve">Other Marketable debt - Group non-banking entities</t>
  </si>
  <si>
    <t xml:space="preserve">C.5.2</t>
  </si>
  <si>
    <t xml:space="preserve">Other Marketable debt - Corporate</t>
  </si>
  <si>
    <t xml:space="preserve">C.5.3</t>
  </si>
  <si>
    <t xml:space="preserve">Other Marketable debt - Securitisation exposures - non equity</t>
  </si>
  <si>
    <t xml:space="preserve">E</t>
  </si>
  <si>
    <t xml:space="preserve">C.5.4</t>
  </si>
  <si>
    <t xml:space="preserve">Other Marketable debt - Sovereign</t>
  </si>
  <si>
    <t xml:space="preserve">C.5.5</t>
  </si>
  <si>
    <t xml:space="preserve">Other Marketable PSE Debt</t>
  </si>
  <si>
    <t xml:space="preserve">C.5.6</t>
  </si>
  <si>
    <t xml:space="preserve">Marketable Bank equity holdings</t>
  </si>
  <si>
    <t xml:space="preserve">K</t>
  </si>
  <si>
    <t xml:space="preserve">C.5.7</t>
  </si>
  <si>
    <t xml:space="preserve">Marketable Corporate equity holdings</t>
  </si>
  <si>
    <t xml:space="preserve">L</t>
  </si>
  <si>
    <t xml:space="preserve">C.5.8</t>
  </si>
  <si>
    <t xml:space="preserve">Marketable Securitisation exposures - equity tranche holdings</t>
  </si>
  <si>
    <t xml:space="preserve">Loans and Advances</t>
  </si>
  <si>
    <t xml:space="preserve">D.1</t>
  </si>
  <si>
    <t xml:space="preserve">Group non-banking entities</t>
  </si>
  <si>
    <t xml:space="preserve">D.2</t>
  </si>
  <si>
    <t xml:space="preserve">Sovereigns</t>
  </si>
  <si>
    <t xml:space="preserve">D.3</t>
  </si>
  <si>
    <t xml:space="preserve">PSEs</t>
  </si>
  <si>
    <t xml:space="preserve">D.4</t>
  </si>
  <si>
    <t xml:space="preserve">Corporate Lending</t>
  </si>
  <si>
    <t xml:space="preserve">D.5</t>
  </si>
  <si>
    <t xml:space="preserve">Retail Lending</t>
  </si>
  <si>
    <t xml:space="preserve">G</t>
  </si>
  <si>
    <t xml:space="preserve">D.6</t>
  </si>
  <si>
    <t xml:space="preserve">Residential Mortgages</t>
  </si>
  <si>
    <t xml:space="preserve">H</t>
  </si>
  <si>
    <t xml:space="preserve">D.7</t>
  </si>
  <si>
    <t xml:space="preserve">Capital Connected Lending</t>
  </si>
  <si>
    <t xml:space="preserve">Investments</t>
  </si>
  <si>
    <t xml:space="preserve">E.1</t>
  </si>
  <si>
    <t xml:space="preserve">Non Marketable Sovereign Debt</t>
  </si>
  <si>
    <t xml:space="preserve">E.2</t>
  </si>
  <si>
    <t xml:space="preserve">Non Marketable PSE Debt</t>
  </si>
  <si>
    <t xml:space="preserve">E.3</t>
  </si>
  <si>
    <t xml:space="preserve">Non Marketable debt - parental</t>
  </si>
  <si>
    <t xml:space="preserve">E.4</t>
  </si>
  <si>
    <t xml:space="preserve">Non Marketable debt - Other group bank</t>
  </si>
  <si>
    <t xml:space="preserve">E.5</t>
  </si>
  <si>
    <t xml:space="preserve">Non Marketable debt - Other bank issued</t>
  </si>
  <si>
    <t xml:space="preserve">E.6</t>
  </si>
  <si>
    <t xml:space="preserve">Non Marketable debt - Group non-banking entities</t>
  </si>
  <si>
    <t xml:space="preserve">E.7</t>
  </si>
  <si>
    <t xml:space="preserve">Non Marketable debt - Corporate</t>
  </si>
  <si>
    <t xml:space="preserve">E.8</t>
  </si>
  <si>
    <t xml:space="preserve">Non Marketable Securitisation exposures - non capital</t>
  </si>
  <si>
    <t xml:space="preserve">E.9</t>
  </si>
  <si>
    <t xml:space="preserve">Capital Investments in Subsidiaries and other associated companies</t>
  </si>
  <si>
    <t xml:space="preserve">E.10</t>
  </si>
  <si>
    <t xml:space="preserve">Capital Investments in other banks</t>
  </si>
  <si>
    <t xml:space="preserve">E.11</t>
  </si>
  <si>
    <t xml:space="preserve">Equity - Corporate</t>
  </si>
  <si>
    <t xml:space="preserve">E.12</t>
  </si>
  <si>
    <t xml:space="preserve">Securitisation exposures - equity tranches</t>
  </si>
  <si>
    <t xml:space="preserve">Other Financial</t>
  </si>
  <si>
    <t xml:space="preserve">F.1</t>
  </si>
  <si>
    <t xml:space="preserve">Items in suspense</t>
  </si>
  <si>
    <t xml:space="preserve">F.2</t>
  </si>
  <si>
    <t xml:space="preserve">Settlement Balances</t>
  </si>
  <si>
    <t xml:space="preserve">F.3</t>
  </si>
  <si>
    <t xml:space="preserve">Debtors and Prepayments</t>
  </si>
  <si>
    <t xml:space="preserve">F.4</t>
  </si>
  <si>
    <t xml:space="preserve">Operating leases</t>
  </si>
  <si>
    <t xml:space="preserve">F.5</t>
  </si>
  <si>
    <t xml:space="preserve">All past due assets</t>
  </si>
  <si>
    <t xml:space="preserve">J</t>
  </si>
  <si>
    <t xml:space="preserve">Other</t>
  </si>
  <si>
    <t xml:space="preserve">G.1</t>
  </si>
  <si>
    <t xml:space="preserve">Premises owned and occupied by the bank</t>
  </si>
  <si>
    <t xml:space="preserve">G.2</t>
  </si>
  <si>
    <t xml:space="preserve">Other land and property owned by the bank</t>
  </si>
  <si>
    <t xml:space="preserve">G.3</t>
  </si>
  <si>
    <t xml:space="preserve">Plant, equipment, leasehold premises, and motor vehicles</t>
  </si>
  <si>
    <t xml:space="preserve">G.4</t>
  </si>
  <si>
    <t xml:space="preserve">Intangible assets including goodwill</t>
  </si>
  <si>
    <t xml:space="preserve">TOTAL ASSETS</t>
  </si>
  <si>
    <t xml:space="preserve">BALANCE SHEET LIABILITIES</t>
  </si>
  <si>
    <t xml:space="preserve">Deposits due to:</t>
  </si>
  <si>
    <t xml:space="preserve">Parent/Holding Company or Group</t>
  </si>
  <si>
    <t xml:space="preserve">Associated Banking Companies</t>
  </si>
  <si>
    <t xml:space="preserve">Fellow Subsidiaries</t>
  </si>
  <si>
    <t xml:space="preserve">A.4</t>
  </si>
  <si>
    <t xml:space="preserve">Other Deposit Takers</t>
  </si>
  <si>
    <t xml:space="preserve">A.5</t>
  </si>
  <si>
    <t xml:space="preserve">Retail Customers</t>
  </si>
  <si>
    <t xml:space="preserve">A.6</t>
  </si>
  <si>
    <t xml:space="preserve">Corporate / Trust / Fiduciary</t>
  </si>
  <si>
    <t xml:space="preserve">A.7</t>
  </si>
  <si>
    <t xml:space="preserve">All Other</t>
  </si>
  <si>
    <t xml:space="preserve">CDs and Other Debt</t>
  </si>
  <si>
    <t xml:space="preserve">Certificates of deposit issued</t>
  </si>
  <si>
    <t xml:space="preserve">Promissory notes, bills and other short term paper issued</t>
  </si>
  <si>
    <t xml:space="preserve">Non - Capital term debt issued</t>
  </si>
  <si>
    <t xml:space="preserve">Creditors, accruals and provisions</t>
  </si>
  <si>
    <t xml:space="preserve">Interest payable</t>
  </si>
  <si>
    <t xml:space="preserve">Creditors and accruals</t>
  </si>
  <si>
    <t xml:space="preserve">Current taxation</t>
  </si>
  <si>
    <t xml:space="preserve">Other taxation</t>
  </si>
  <si>
    <t xml:space="preserve">Settlement balances</t>
  </si>
  <si>
    <t xml:space="preserve">C.6</t>
  </si>
  <si>
    <t xml:space="preserve">C.7</t>
  </si>
  <si>
    <t xml:space="preserve">Provisions</t>
  </si>
  <si>
    <t xml:space="preserve">C.8</t>
  </si>
  <si>
    <t xml:space="preserve">Dividends payable</t>
  </si>
  <si>
    <t xml:space="preserve">C.9</t>
  </si>
  <si>
    <t xml:space="preserve">Other liabilities</t>
  </si>
  <si>
    <t xml:space="preserve">Capital</t>
  </si>
  <si>
    <t xml:space="preserve">Revenue reserves, own funds and unverified profits</t>
  </si>
  <si>
    <t xml:space="preserve">TOTAL LIABILITIES</t>
  </si>
  <si>
    <t xml:space="preserve">OFF BALANCE SHEET ITEMS</t>
  </si>
  <si>
    <t xml:space="preserve">Off Balance Sheet Commitments</t>
  </si>
  <si>
    <t xml:space="preserve">Direct Credit Substitutes</t>
  </si>
  <si>
    <t xml:space="preserve">Transaction Related Contingencies</t>
  </si>
  <si>
    <t xml:space="preserve">Trade Related Contingencies</t>
  </si>
  <si>
    <t xml:space="preserve">Asset sales with recourse</t>
  </si>
  <si>
    <t xml:space="preserve">Forward asset purchases</t>
  </si>
  <si>
    <t xml:space="preserve">Partly paid up shares and securities</t>
  </si>
  <si>
    <t xml:space="preserve">Forward deposits placed</t>
  </si>
  <si>
    <t xml:space="preserve">A.8</t>
  </si>
  <si>
    <t xml:space="preserve">Note Issuance and Revolving Underwriting Facilities</t>
  </si>
  <si>
    <t xml:space="preserve">A.9</t>
  </si>
  <si>
    <t xml:space="preserve">Other commitments with original maturity of less than 1 year</t>
  </si>
  <si>
    <t xml:space="preserve">A.10</t>
  </si>
  <si>
    <t xml:space="preserve">Other commitments with original maturity of 1 year and over</t>
  </si>
  <si>
    <t xml:space="preserve">A.11</t>
  </si>
  <si>
    <t xml:space="preserve">Commitments that are unconditionally cancellable without prior notice</t>
  </si>
  <si>
    <t xml:space="preserve">OTC Contracts</t>
  </si>
  <si>
    <t xml:space="preserve">Interest rate contracts</t>
  </si>
  <si>
    <t xml:space="preserve">Foreign exchange and gold contracts</t>
  </si>
  <si>
    <t xml:space="preserve">Equity contracts</t>
  </si>
  <si>
    <t xml:space="preserve">Other precious metal contracts</t>
  </si>
  <si>
    <t xml:space="preserve">B.5</t>
  </si>
  <si>
    <t xml:space="preserve">Other commodity conracts</t>
  </si>
  <si>
    <t xml:space="preserve">Netted Exposures</t>
  </si>
  <si>
    <t xml:space="preserve">Total Off- Balance Sheet Items</t>
  </si>
  <si>
    <t xml:space="preserve">CREDIT RISK</t>
  </si>
  <si>
    <t xml:space="preserve">FORM SR-1B</t>
  </si>
  <si>
    <t xml:space="preserve">CONFIRMATION OF APPROACH ADOPTED</t>
  </si>
  <si>
    <t xml:space="preserve">SAC</t>
  </si>
  <si>
    <t xml:space="preserve">pick from drop down</t>
  </si>
  <si>
    <t xml:space="preserve">SUMMARY STATEMENT</t>
  </si>
  <si>
    <t xml:space="preserve">Portfolio</t>
  </si>
  <si>
    <t xml:space="preserve">Portfolio Name</t>
  </si>
  <si>
    <t xml:space="preserve">Amount £'000</t>
  </si>
  <si>
    <t xml:space="preserve">RWA £'000</t>
  </si>
  <si>
    <t xml:space="preserve">Capital Deduction £'000</t>
  </si>
  <si>
    <t xml:space="preserve">Claims on Sovereigns</t>
  </si>
  <si>
    <t xml:space="preserve">Claims on Public Sector Entities (PSEs)</t>
  </si>
  <si>
    <t xml:space="preserve">Claims on Corporates</t>
  </si>
  <si>
    <t xml:space="preserve">Claims on Banks</t>
  </si>
  <si>
    <t xml:space="preserve">Securitisations</t>
  </si>
  <si>
    <t xml:space="preserve">Retail Exposures</t>
  </si>
  <si>
    <t xml:space="preserve">Past Due Exposures</t>
  </si>
  <si>
    <t xml:space="preserve">250%, 1,250% risk weighted items and capital deductions</t>
  </si>
  <si>
    <t xml:space="preserve">Other Balance Sheet Exposures</t>
  </si>
  <si>
    <t xml:space="preserve">TOTAL BALANCE SHEET EXPOSURES</t>
  </si>
  <si>
    <t xml:space="preserve">M</t>
  </si>
  <si>
    <t xml:space="preserve">Off-Balance Sheet</t>
  </si>
  <si>
    <t xml:space="preserve">N</t>
  </si>
  <si>
    <t xml:space="preserve">Off-Balance Sheet - OTCs</t>
  </si>
  <si>
    <t xml:space="preserve">P</t>
  </si>
  <si>
    <t xml:space="preserve">TOTAL OFF BALANCE SHEET EXPOSURES</t>
  </si>
  <si>
    <t xml:space="preserve">TOTALS</t>
  </si>
  <si>
    <t xml:space="preserve">BALANCE SHEET EXPOSURES</t>
  </si>
  <si>
    <t xml:space="preserve">Amount after CRM £'000</t>
  </si>
  <si>
    <t xml:space="preserve">Risk Weight</t>
  </si>
  <si>
    <t xml:space="preserve">Risk Weighted Amount £'000</t>
  </si>
  <si>
    <t xml:space="preserve">Claims on Isle of Man Government</t>
  </si>
  <si>
    <t xml:space="preserve">Claims on other Sovereigns:</t>
  </si>
  <si>
    <t xml:space="preserve">A.2.1</t>
  </si>
  <si>
    <t xml:space="preserve">Risk Weight 0%</t>
  </si>
  <si>
    <t xml:space="preserve">A.2.2</t>
  </si>
  <si>
    <t xml:space="preserve">Risk Weight 20%</t>
  </si>
  <si>
    <t xml:space="preserve">A.2.3</t>
  </si>
  <si>
    <t xml:space="preserve">Risk Weight 50%</t>
  </si>
  <si>
    <t xml:space="preserve">A.2.4</t>
  </si>
  <si>
    <t xml:space="preserve">Risk Weight 100%</t>
  </si>
  <si>
    <t xml:space="preserve">A.2.5</t>
  </si>
  <si>
    <t xml:space="preserve">Risk Weight 150%</t>
  </si>
  <si>
    <t xml:space="preserve">Claims on Multilateral Development Banks</t>
  </si>
  <si>
    <t xml:space="preserve">Claims on Public Sector Entities</t>
  </si>
  <si>
    <t xml:space="preserve">Claims on Isle of Man PSEs</t>
  </si>
  <si>
    <t xml:space="preserve">Claims on other PSEs:</t>
  </si>
  <si>
    <t xml:space="preserve">B.2.1</t>
  </si>
  <si>
    <t xml:space="preserve">B.2.2</t>
  </si>
  <si>
    <t xml:space="preserve">B.2.3</t>
  </si>
  <si>
    <t xml:space="preserve">B.2.4</t>
  </si>
  <si>
    <t xml:space="preserve">B.2.5</t>
  </si>
  <si>
    <t xml:space="preserve">Claims on Banks, except guarantees</t>
  </si>
  <si>
    <t xml:space="preserve">D.1.1</t>
  </si>
  <si>
    <t xml:space="preserve">Maturity more than 3 Months</t>
  </si>
  <si>
    <t xml:space="preserve">D.1.1.1</t>
  </si>
  <si>
    <t xml:space="preserve">D.1.1.2</t>
  </si>
  <si>
    <t xml:space="preserve">D.1.1.3</t>
  </si>
  <si>
    <t xml:space="preserve">D.1.1.4</t>
  </si>
  <si>
    <t xml:space="preserve">D.1.2</t>
  </si>
  <si>
    <t xml:space="preserve">Maturity less than 3 Months</t>
  </si>
  <si>
    <t xml:space="preserve">D.1.2.1</t>
  </si>
  <si>
    <t xml:space="preserve">D.1.2.2</t>
  </si>
  <si>
    <t xml:space="preserve">D.1.2.3</t>
  </si>
  <si>
    <t xml:space="preserve">D.1.2.4</t>
  </si>
  <si>
    <t xml:space="preserve">Claims secured by guarantees from Banks</t>
  </si>
  <si>
    <t xml:space="preserve">D.2.1</t>
  </si>
  <si>
    <t xml:space="preserve">D.2.1.1</t>
  </si>
  <si>
    <t xml:space="preserve">D.2.1.2</t>
  </si>
  <si>
    <t xml:space="preserve">D.2.1.3</t>
  </si>
  <si>
    <t xml:space="preserve">D.2.1.4</t>
  </si>
  <si>
    <t xml:space="preserve">D.2.2</t>
  </si>
  <si>
    <t xml:space="preserve">D.2.2.1</t>
  </si>
  <si>
    <t xml:space="preserve">D.2.2.2</t>
  </si>
  <si>
    <t xml:space="preserve">D.2.2.3</t>
  </si>
  <si>
    <t xml:space="preserve">D.2.2.4</t>
  </si>
  <si>
    <t xml:space="preserve">Risk Weight 350%</t>
  </si>
  <si>
    <t xml:space="preserve">Claims collateralised by cash deposits</t>
  </si>
  <si>
    <t xml:space="preserve">Claims in regulatory retail portfolio</t>
  </si>
  <si>
    <t xml:space="preserve">Claims falling outside the regulatory retail portfolio</t>
  </si>
  <si>
    <t xml:space="preserve">H.1</t>
  </si>
  <si>
    <t xml:space="preserve">Risk Weight 35%</t>
  </si>
  <si>
    <t xml:space="preserve">H.2</t>
  </si>
  <si>
    <t xml:space="preserve">H.3</t>
  </si>
  <si>
    <t xml:space="preserve">Risk Weight 75%</t>
  </si>
  <si>
    <t xml:space="preserve">H.4</t>
  </si>
  <si>
    <t xml:space="preserve">J.1</t>
  </si>
  <si>
    <t xml:space="preserve">Secured</t>
  </si>
  <si>
    <t xml:space="preserve">J.1.1</t>
  </si>
  <si>
    <t xml:space="preserve">J.1.2</t>
  </si>
  <si>
    <t xml:space="preserve">J.1.3</t>
  </si>
  <si>
    <t xml:space="preserve">J.1.4</t>
  </si>
  <si>
    <t xml:space="preserve">J.1.5</t>
  </si>
  <si>
    <t xml:space="preserve">J.1.6</t>
  </si>
  <si>
    <t xml:space="preserve">J.1.7</t>
  </si>
  <si>
    <t xml:space="preserve">J.2</t>
  </si>
  <si>
    <t xml:space="preserve">Unsecured</t>
  </si>
  <si>
    <t xml:space="preserve">J.2.1</t>
  </si>
  <si>
    <t xml:space="preserve">J.2.2</t>
  </si>
  <si>
    <t xml:space="preserve">J.2.3</t>
  </si>
  <si>
    <t xml:space="preserve">250% and 1,250% risk weighted items and capital deductions</t>
  </si>
  <si>
    <t xml:space="preserve">K.1</t>
  </si>
  <si>
    <t xml:space="preserve">250% risk weighted items</t>
  </si>
  <si>
    <t xml:space="preserve">K.1.1</t>
  </si>
  <si>
    <t xml:space="preserve">Significant investments in the common stock of banking, financial and insurance entities</t>
  </si>
  <si>
    <t xml:space="preserve">K.1.2</t>
  </si>
  <si>
    <t xml:space="preserve">Mortgage servicing rights</t>
  </si>
  <si>
    <t xml:space="preserve">K.1.3</t>
  </si>
  <si>
    <t xml:space="preserve">Deferred tax assets arising from temporary differences</t>
  </si>
  <si>
    <t xml:space="preserve">K.2</t>
  </si>
  <si>
    <t xml:space="preserve">1250% risk weighted items</t>
  </si>
  <si>
    <t xml:space="preserve">K.2.1</t>
  </si>
  <si>
    <t xml:space="preserve">Securitisations - Equity Tranches</t>
  </si>
  <si>
    <t xml:space="preserve">K.2.2</t>
  </si>
  <si>
    <t xml:space="preserve">Significant investments in commercial entities</t>
  </si>
  <si>
    <t xml:space="preserve">K.3</t>
  </si>
  <si>
    <t xml:space="preserve">K.4</t>
  </si>
  <si>
    <t xml:space="preserve">Less significant holdings of common equity issued by banking, financial and insurance entities</t>
  </si>
  <si>
    <t xml:space="preserve">K.5</t>
  </si>
  <si>
    <t xml:space="preserve">K.6</t>
  </si>
  <si>
    <t xml:space="preserve">K.7</t>
  </si>
  <si>
    <t xml:space="preserve">Goodwill</t>
  </si>
  <si>
    <t xml:space="preserve">K.8</t>
  </si>
  <si>
    <t xml:space="preserve">Other intangibles (except mortgage servicing rights)</t>
  </si>
  <si>
    <t xml:space="preserve">K.9</t>
  </si>
  <si>
    <t xml:space="preserve">L.1</t>
  </si>
  <si>
    <t xml:space="preserve">Tangible Assets</t>
  </si>
  <si>
    <t xml:space="preserve">L.2</t>
  </si>
  <si>
    <t xml:space="preserve">Equity</t>
  </si>
  <si>
    <t xml:space="preserve">L.3</t>
  </si>
  <si>
    <t xml:space="preserve">High Risk Assets</t>
  </si>
  <si>
    <t xml:space="preserve">L.4</t>
  </si>
  <si>
    <t xml:space="preserve">Other, including Prepayments and Debtors</t>
  </si>
  <si>
    <t xml:space="preserve">L.4.1</t>
  </si>
  <si>
    <t xml:space="preserve">L.4.2</t>
  </si>
  <si>
    <t xml:space="preserve">L.4.3</t>
  </si>
  <si>
    <t xml:space="preserve">L.4.4</t>
  </si>
  <si>
    <t xml:space="preserve">L.4.5</t>
  </si>
  <si>
    <t xml:space="preserve">L.4.6</t>
  </si>
  <si>
    <t xml:space="preserve">L.4.7</t>
  </si>
  <si>
    <t xml:space="preserve">OFF BALANCE SHEET EXPOSURES</t>
  </si>
  <si>
    <t xml:space="preserve">Off-Balance Sheet (all amounts in £'000)</t>
  </si>
  <si>
    <t xml:space="preserve">M.1</t>
  </si>
  <si>
    <t xml:space="preserve">M.2</t>
  </si>
  <si>
    <t xml:space="preserve">M.3</t>
  </si>
  <si>
    <t xml:space="preserve">M.4</t>
  </si>
  <si>
    <t xml:space="preserve">M.5</t>
  </si>
  <si>
    <t xml:space="preserve">Direct credit substitutes</t>
  </si>
  <si>
    <t xml:space="preserve">Transaction related contingencies</t>
  </si>
  <si>
    <t xml:space="preserve">Trade-related contingencies</t>
  </si>
  <si>
    <t xml:space="preserve">Amount (automated from SR1A)</t>
  </si>
  <si>
    <t xml:space="preserve">Credit Conversion Factor</t>
  </si>
  <si>
    <t xml:space="preserve">Credit Equivalent Amount</t>
  </si>
  <si>
    <t xml:space="preserve">After CRM:</t>
  </si>
  <si>
    <t xml:space="preserve">Other, Total Amount</t>
  </si>
  <si>
    <t xml:space="preserve">Other, Average weight</t>
  </si>
  <si>
    <t xml:space="preserve">Risk Weighted Amount</t>
  </si>
  <si>
    <t xml:space="preserve">Items requiring Capital Deduction</t>
  </si>
  <si>
    <t xml:space="preserve">M.6</t>
  </si>
  <si>
    <t xml:space="preserve">M.7</t>
  </si>
  <si>
    <t xml:space="preserve">M.8</t>
  </si>
  <si>
    <t xml:space="preserve">M.9a</t>
  </si>
  <si>
    <t xml:space="preserve">M.9b</t>
  </si>
  <si>
    <t xml:space="preserve">Note issuance and revolving underwriting facilities</t>
  </si>
  <si>
    <t xml:space="preserve">Amount</t>
  </si>
  <si>
    <t xml:space="preserve">M.9c</t>
  </si>
  <si>
    <t xml:space="preserve">automated from SR1A</t>
  </si>
  <si>
    <t xml:space="preserve">Off-Balance Sheet - OTCs (all amounts in £'000)</t>
  </si>
  <si>
    <t xml:space="preserve">N.1</t>
  </si>
  <si>
    <t xml:space="preserve">Positive Mark-to-Market</t>
  </si>
  <si>
    <t xml:space="preserve">Time to Maturity</t>
  </si>
  <si>
    <t xml:space="preserve">Add-on %</t>
  </si>
  <si>
    <t xml:space="preserve">Add-on Amount</t>
  </si>
  <si>
    <t xml:space="preserve">After CRM</t>
  </si>
  <si>
    <t xml:space="preserve">Weight</t>
  </si>
  <si>
    <t xml:space="preserve">N.1  Schedule</t>
  </si>
  <si>
    <t xml:space="preserve">No.</t>
  </si>
  <si>
    <t xml:space="preserve">&lt; 1 year</t>
  </si>
  <si>
    <t xml:space="preserve">1 - 5 years</t>
  </si>
  <si>
    <t xml:space="preserve">&gt; 5 years</t>
  </si>
  <si>
    <t xml:space="preserve">N.2</t>
  </si>
  <si>
    <t xml:space="preserve">Schedule</t>
  </si>
  <si>
    <t xml:space="preserve">N.3</t>
  </si>
  <si>
    <t xml:space="preserve">N.4</t>
  </si>
  <si>
    <t xml:space="preserve">N.5</t>
  </si>
  <si>
    <t xml:space="preserve">Other commodity contracts</t>
  </si>
  <si>
    <t xml:space="preserve">Reporting institutions are required to report their contracts in exchange rate and gold, interest rate, equity, precious metals, other commodities in banking book and trading book, and credit derivative contracts in trading book that are subject to bilateral netting agreements.</t>
  </si>
  <si>
    <t xml:space="preserve">OPERATIONAL RISK</t>
  </si>
  <si>
    <t xml:space="preserve">FORM SR-1C</t>
  </si>
  <si>
    <t xml:space="preserve">BASIC INDICATOR APPROACH ("BIA") (all amounts in £'000)</t>
  </si>
  <si>
    <t xml:space="preserve">Value</t>
  </si>
  <si>
    <t xml:space="preserve">BIA as agreed approach?</t>
  </si>
  <si>
    <t xml:space="preserve">NO</t>
  </si>
  <si>
    <t xml:space="preserve">Last year </t>
  </si>
  <si>
    <t xml:space="preserve">1 year prior </t>
  </si>
  <si>
    <t xml:space="preserve">2 years prior </t>
  </si>
  <si>
    <t xml:space="preserve">Gross Income comprising:</t>
  </si>
  <si>
    <t xml:space="preserve">Net Interest Income</t>
  </si>
  <si>
    <t xml:space="preserve">Net Non-Interest Income</t>
  </si>
  <si>
    <t xml:space="preserve">TOTAL</t>
  </si>
  <si>
    <t xml:space="preserve">BIA Calculation</t>
  </si>
  <si>
    <t xml:space="preserve">Average Income, where positive</t>
  </si>
  <si>
    <t xml:space="preserve">Alpha</t>
  </si>
  <si>
    <t xml:space="preserve">Capital Charge</t>
  </si>
  <si>
    <t xml:space="preserve">RWA Equivalent</t>
  </si>
  <si>
    <t xml:space="preserve">BIA Requirement</t>
  </si>
  <si>
    <t xml:space="preserve">STANDARDISED APPROACH TO OPERATIONAL RISK ("SAO") (all amounts in £'000)</t>
  </si>
  <si>
    <t xml:space="preserve">Value </t>
  </si>
  <si>
    <t xml:space="preserve">SAO as agreed approach?</t>
  </si>
  <si>
    <t xml:space="preserve">Income</t>
  </si>
  <si>
    <t xml:space="preserve">Corporate Finance</t>
  </si>
  <si>
    <t xml:space="preserve">Trading and sales</t>
  </si>
  <si>
    <t xml:space="preserve">Retail banking</t>
  </si>
  <si>
    <t xml:space="preserve">Commercial banking</t>
  </si>
  <si>
    <t xml:space="preserve">Payment and settlement</t>
  </si>
  <si>
    <t xml:space="preserve">B.6</t>
  </si>
  <si>
    <t xml:space="preserve">Agency services</t>
  </si>
  <si>
    <t xml:space="preserve">B.7</t>
  </si>
  <si>
    <t xml:space="preserve">Asset management</t>
  </si>
  <si>
    <t xml:space="preserve">B.8</t>
  </si>
  <si>
    <t xml:space="preserve">Retail Brokerage</t>
  </si>
  <si>
    <t xml:space="preserve">Beta </t>
  </si>
  <si>
    <t xml:space="preserve">SAO Requirement</t>
  </si>
  <si>
    <t xml:space="preserve">ALTERNATIVE STANDARDISED APPROACH ("ASA") (all amounts in £'000)</t>
  </si>
  <si>
    <t xml:space="preserve">ASA as agreed approach?</t>
  </si>
  <si>
    <t xml:space="preserve">Retail/Commercial Lending - Volume</t>
  </si>
  <si>
    <t xml:space="preserve">Proxy based Percentage</t>
  </si>
  <si>
    <t xml:space="preserve">Retail/Commercial Lending</t>
  </si>
  <si>
    <t xml:space="preserve">All other income</t>
  </si>
  <si>
    <t xml:space="preserve">ASA Requirement</t>
  </si>
  <si>
    <t xml:space="preserve">CAPITAL AND CURRENT PERIOD'S PROFIT AND LOSS</t>
  </si>
  <si>
    <t xml:space="preserve">FORM SR-2A</t>
  </si>
  <si>
    <t xml:space="preserve">CAPITAL</t>
  </si>
  <si>
    <t xml:space="preserve">Common Equity Tier 1 capital: instruments and reserves</t>
  </si>
  <si>
    <t xml:space="preserve">Directly issued qualifying common share capital (and equivalent for non-joint stock companies) plus related stock surplus</t>
  </si>
  <si>
    <t xml:space="preserve">Retained earnings</t>
  </si>
  <si>
    <t xml:space="preserve">Accumulated other comprehensive income (and other reserves)</t>
  </si>
  <si>
    <t xml:space="preserve">Common share capital issued by subsidiaries and held by third parties (amount allowed in group CET1)</t>
  </si>
  <si>
    <t xml:space="preserve">Common Equity Tier 1 capital before regulatory adjustments</t>
  </si>
  <si>
    <t xml:space="preserve">Less : Common Equity Tier 1 capital: regulatory adjustments</t>
  </si>
  <si>
    <t xml:space="preserve">Prudential valuation adjustments</t>
  </si>
  <si>
    <t xml:space="preserve">A.8 </t>
  </si>
  <si>
    <t xml:space="preserve">Goodwill (net of related tax liability)</t>
  </si>
  <si>
    <t xml:space="preserve">Other intangibles, other than mortgage-servicing rights (net of related tax liability)</t>
  </si>
  <si>
    <t xml:space="preserve">Deferred tax assets that rely on future profitability excluding those arising from temporary differences (net of related tax liability)</t>
  </si>
  <si>
    <t xml:space="preserve">Cash-flow hedge reserve</t>
  </si>
  <si>
    <t xml:space="preserve">A.12</t>
  </si>
  <si>
    <t xml:space="preserve">Shortfall of provisions to expected losses</t>
  </si>
  <si>
    <t xml:space="preserve">A.13</t>
  </si>
  <si>
    <t xml:space="preserve">Securitisation gain on sale (as set out in para 562 of Basel II framework)</t>
  </si>
  <si>
    <t xml:space="preserve">A.14</t>
  </si>
  <si>
    <t xml:space="preserve">Gains and losses due to changes in own credit risk on fair valued liabilities</t>
  </si>
  <si>
    <t xml:space="preserve">A.14a</t>
  </si>
  <si>
    <t xml:space="preserve">of which: amount relating to DVAs recognised on origination</t>
  </si>
  <si>
    <t xml:space="preserve">A.15</t>
  </si>
  <si>
    <t xml:space="preserve">Defined-benefit pension fund net assets</t>
  </si>
  <si>
    <t xml:space="preserve">A.16</t>
  </si>
  <si>
    <t xml:space="preserve">Investments in own shares (if not already netted off paid-in capital on reported balance sheet)</t>
  </si>
  <si>
    <t xml:space="preserve">A.17</t>
  </si>
  <si>
    <t xml:space="preserve">Reciprocal cross-holdings in common equity</t>
  </si>
  <si>
    <t xml:space="preserve">A.18</t>
  </si>
  <si>
    <t xml:space="preserve">Investments in the capital of banking, financial and insurance entities that are outside the scope of regulatory consolidation, net of eligible short positions, where the bank does not own more than 10% of the issued common share capital of the entity (amount above 10% threshold)</t>
  </si>
  <si>
    <t xml:space="preserve">A.19</t>
  </si>
  <si>
    <t xml:space="preserve">Significant investments in the common stock of banking, financial and insurance entities that are outside the scope of regulatory consolidation, net of eligible short positions (amount above 10% threshold)</t>
  </si>
  <si>
    <t xml:space="preserve">A.20</t>
  </si>
  <si>
    <t xml:space="preserve">Mortgage servicing rights (amount above 10% threshold)</t>
  </si>
  <si>
    <t xml:space="preserve">A.21</t>
  </si>
  <si>
    <t xml:space="preserve">Deferred tax assets arising from temporary differences (amount above 10% threshold, net of related tax liability)</t>
  </si>
  <si>
    <t xml:space="preserve">A.22</t>
  </si>
  <si>
    <t xml:space="preserve">Amount exceeding the 15% threshold</t>
  </si>
  <si>
    <t xml:space="preserve">A.23</t>
  </si>
  <si>
    <t xml:space="preserve">of which: signifcant investments in the common stock of financials</t>
  </si>
  <si>
    <t xml:space="preserve">A.24</t>
  </si>
  <si>
    <t xml:space="preserve">of which: mortgage servicing rights</t>
  </si>
  <si>
    <t xml:space="preserve">A.25</t>
  </si>
  <si>
    <t xml:space="preserve">of which: deferred tax assets arising from temporary differences</t>
  </si>
  <si>
    <t xml:space="preserve">A.26</t>
  </si>
  <si>
    <t xml:space="preserve">National specific regulatory adjustments, including Pillar 2 deductions applied to CET1 capital</t>
  </si>
  <si>
    <t xml:space="preserve">A.27</t>
  </si>
  <si>
    <t xml:space="preserve">Regulatory adjustments applied to Common Equity Tier 1 due to insufficient Additional Tier 1 and Tier 2 to cover deductions</t>
  </si>
  <si>
    <t xml:space="preserve">automatically generated from line B.13a</t>
  </si>
  <si>
    <t xml:space="preserve">A.28</t>
  </si>
  <si>
    <t xml:space="preserve">Total regulatory adjustments to Common Equity Tier 1</t>
  </si>
  <si>
    <t xml:space="preserve">A.29</t>
  </si>
  <si>
    <t xml:space="preserve">COMMON EQUITY TIER 1 CAPITAL (CET1)</t>
  </si>
  <si>
    <t xml:space="preserve">Additional Tier 1 capital: instruments</t>
  </si>
  <si>
    <t xml:space="preserve">Directly issued qualifying Additional Tier 1 instruments plus related stock surplus</t>
  </si>
  <si>
    <t xml:space="preserve">of which: classified as equity under applicable accounting standards</t>
  </si>
  <si>
    <t xml:space="preserve">of which: classified as liabilities under applicable accounting standards</t>
  </si>
  <si>
    <t xml:space="preserve">Additional Tier 1 instruments (and CET1 instruments not included in A.4) issued by subsidiaries and held by third parties (amount allowed in AT1)</t>
  </si>
  <si>
    <t xml:space="preserve">Additional Tier 1 capital before regulatory adjustments</t>
  </si>
  <si>
    <t xml:space="preserve">Less: Additional Tier 1 capital: regulatory adjustments</t>
  </si>
  <si>
    <t xml:space="preserve">Investments in own Additional Tier 1 instruments</t>
  </si>
  <si>
    <t xml:space="preserve">Reciprocal cross-holdings in Additional Tier 1 instruments</t>
  </si>
  <si>
    <t xml:space="preserve">B.9</t>
  </si>
  <si>
    <t xml:space="preserve">B.10</t>
  </si>
  <si>
    <t xml:space="preserve">Significant investments in the capital of banking, financial and insurance entities that are outside the scope of regulatory consolidation (net of eligible short positions)</t>
  </si>
  <si>
    <t xml:space="preserve">B.11</t>
  </si>
  <si>
    <t xml:space="preserve">National specific regulatory adjustments, including Pillar 2 deductions applied to Additional Tier 1 capital</t>
  </si>
  <si>
    <t xml:space="preserve">B.12</t>
  </si>
  <si>
    <t xml:space="preserve">Regulatory adjustments applied to Additional Tier 1 due to insufficient Tier 2 to cover deductions</t>
  </si>
  <si>
    <t xml:space="preserve">automatically generated from line C.11a</t>
  </si>
  <si>
    <t xml:space="preserve">B.13</t>
  </si>
  <si>
    <t xml:space="preserve">Total regulatory adjustments to Additional Tier 1 capital</t>
  </si>
  <si>
    <t xml:space="preserve">B.13a</t>
  </si>
  <si>
    <t xml:space="preserve">of which: excess AT1 deductions</t>
  </si>
  <si>
    <t xml:space="preserve">B.14</t>
  </si>
  <si>
    <t xml:space="preserve">ADDITIONAL TIER 1 CAPITAL</t>
  </si>
  <si>
    <t xml:space="preserve">B.15</t>
  </si>
  <si>
    <t xml:space="preserve">TIER 1 CAPITAL</t>
  </si>
  <si>
    <t xml:space="preserve">Tier 2 capital: instruments and provisions</t>
  </si>
  <si>
    <t xml:space="preserve">Directly issued qualifying Tier 2 instruments plus related stock surplus</t>
  </si>
  <si>
    <t xml:space="preserve">Tier 2 instruments (and CET1 and AT1 instruments not included in A.4 and B.4) issued by subsidiaries and held by third parties (amount allowed in group Tier 2)</t>
  </si>
  <si>
    <t xml:space="preserve">Tier 2 capital before regulatory adjustments</t>
  </si>
  <si>
    <t xml:space="preserve">Less: Tier 2 capital: regulatory adjustments</t>
  </si>
  <si>
    <t xml:space="preserve">Investments in own Tier 2 instruments</t>
  </si>
  <si>
    <t xml:space="preserve">Reciprocal cross-holdings in Tier 2 instruments</t>
  </si>
  <si>
    <t xml:space="preserve">C.10</t>
  </si>
  <si>
    <t xml:space="preserve">National specific regulatory adjustments, including Pillar 2 deductions applied to Tier 2 capital</t>
  </si>
  <si>
    <t xml:space="preserve">C.11</t>
  </si>
  <si>
    <t xml:space="preserve">Total regulatory adjustments to Tier 2 capital</t>
  </si>
  <si>
    <t xml:space="preserve">C.11a</t>
  </si>
  <si>
    <t xml:space="preserve">of which: excess Tier 2 deductions</t>
  </si>
  <si>
    <t xml:space="preserve">C.12</t>
  </si>
  <si>
    <t xml:space="preserve">TIER 2 CAPITAL</t>
  </si>
  <si>
    <t xml:space="preserve">TOTAL CAPITAL</t>
  </si>
  <si>
    <t xml:space="preserve">Capital Memorandum Items</t>
  </si>
  <si>
    <t xml:space="preserve">Amounts below the thresholds for deduction (before risk weighting)</t>
  </si>
  <si>
    <t xml:space="preserve">Non-significant investments in the capital of other financial institutions</t>
  </si>
  <si>
    <t xml:space="preserve">Significant investments in the common stock of financial institutions</t>
  </si>
  <si>
    <t xml:space="preserve">Mortgage servicing rights (net of related tax liability)</t>
  </si>
  <si>
    <t xml:space="preserve">Deferred tax assets arising from temporary differences (net of related tax liability)</t>
  </si>
  <si>
    <t xml:space="preserve">Applicable caps on the inclusion of provisions in Tier 2</t>
  </si>
  <si>
    <t xml:space="preserve">Provisions eligible for inclusion in Tier 2 in respect of exposures subject to standardised approach (prior to application of cap)</t>
  </si>
  <si>
    <t xml:space="preserve">Cap on inclusion of provisions in Tier 2 under standardised approach </t>
  </si>
  <si>
    <t xml:space="preserve">Provisions eligible for inclusion in Tier 2 in respect of exposures subject to internal ratings-based approach (prior to application of cap)</t>
  </si>
  <si>
    <t xml:space="preserve">Cap for inclusion of provisions in Tier 2 under internal ratings-based approach </t>
  </si>
  <si>
    <t xml:space="preserve">PROFIT &amp; LOSS ACCOUNT</t>
  </si>
  <si>
    <t xml:space="preserve">Banking Income</t>
  </si>
  <si>
    <t xml:space="preserve">A.1.1.1</t>
  </si>
  <si>
    <t xml:space="preserve">Interest Income</t>
  </si>
  <si>
    <t xml:space="preserve">A.1.1.2</t>
  </si>
  <si>
    <t xml:space="preserve">Interest Expense </t>
  </si>
  <si>
    <t xml:space="preserve">A.1.1</t>
  </si>
  <si>
    <t xml:space="preserve">A.1.2</t>
  </si>
  <si>
    <t xml:space="preserve">Profit/loss on foreign exchange dealing and currency positions</t>
  </si>
  <si>
    <t xml:space="preserve">A.1.3</t>
  </si>
  <si>
    <t xml:space="preserve">Profit/Loss on investments held for dealing</t>
  </si>
  <si>
    <t xml:space="preserve">A.1.4</t>
  </si>
  <si>
    <t xml:space="preserve">Net Income from banking fees, charges and commissions</t>
  </si>
  <si>
    <t xml:space="preserve">A.1.5</t>
  </si>
  <si>
    <t xml:space="preserve">Increase/decrease in book value of investments</t>
  </si>
  <si>
    <t xml:space="preserve">Total Banking Income</t>
  </si>
  <si>
    <t xml:space="preserve">Non Banking Income</t>
  </si>
  <si>
    <t xml:space="preserve">Investment management fees</t>
  </si>
  <si>
    <t xml:space="preserve">Trust and company administration fees</t>
  </si>
  <si>
    <t xml:space="preserve">Trustee/Custodian fees</t>
  </si>
  <si>
    <t xml:space="preserve">Fund management fees</t>
  </si>
  <si>
    <t xml:space="preserve">Investment dealing profits and commissions</t>
  </si>
  <si>
    <t xml:space="preserve">A.2.6</t>
  </si>
  <si>
    <t xml:space="preserve">Total Non Banking Income</t>
  </si>
  <si>
    <t xml:space="preserve">Dividends and other income</t>
  </si>
  <si>
    <t xml:space="preserve">A.3.1</t>
  </si>
  <si>
    <t xml:space="preserve">Dividends/share of profits (or losses) from subsidiaries and associated companies </t>
  </si>
  <si>
    <t xml:space="preserve">A.3.2</t>
  </si>
  <si>
    <t xml:space="preserve">Other Income</t>
  </si>
  <si>
    <t xml:space="preserve">Total Dividends and other income</t>
  </si>
  <si>
    <t xml:space="preserve">Total Income</t>
  </si>
  <si>
    <t xml:space="preserve">Expenses</t>
  </si>
  <si>
    <t xml:space="preserve">Operating Expenses</t>
  </si>
  <si>
    <t xml:space="preserve">B.1.1</t>
  </si>
  <si>
    <t xml:space="preserve">Staff costs</t>
  </si>
  <si>
    <t xml:space="preserve">B.1.2</t>
  </si>
  <si>
    <t xml:space="preserve">Occupancy</t>
  </si>
  <si>
    <t xml:space="preserve">B.1.3</t>
  </si>
  <si>
    <t xml:space="preserve">Audit &amp; Legal fees</t>
  </si>
  <si>
    <t xml:space="preserve">B.1.4</t>
  </si>
  <si>
    <t xml:space="preserve">Directors Remuneration</t>
  </si>
  <si>
    <t xml:space="preserve">B.1.5</t>
  </si>
  <si>
    <t xml:space="preserve">Group management / administration charge</t>
  </si>
  <si>
    <t xml:space="preserve">B.1.6</t>
  </si>
  <si>
    <t xml:space="preserve">Total Operating Expenses</t>
  </si>
  <si>
    <t xml:space="preserve">Other Expenses</t>
  </si>
  <si>
    <t xml:space="preserve">Interest paid and payable on subordinated debt</t>
  </si>
  <si>
    <t xml:space="preserve">Net charge/credit for specific/individual and general/collective bad debt provisions</t>
  </si>
  <si>
    <t xml:space="preserve">Other expenses</t>
  </si>
  <si>
    <t xml:space="preserve">Total Other Expenses</t>
  </si>
  <si>
    <t xml:space="preserve">Total Expenses</t>
  </si>
  <si>
    <t xml:space="preserve">Profit or Loss</t>
  </si>
  <si>
    <t xml:space="preserve">Profit /loss before taxation, extraordinary items and dividends</t>
  </si>
  <si>
    <t xml:space="preserve">Extraordinary items</t>
  </si>
  <si>
    <t xml:space="preserve">Taxation</t>
  </si>
  <si>
    <t xml:space="preserve">Profit /loss after taxation and extraordinary items</t>
  </si>
  <si>
    <t xml:space="preserve">Dividends</t>
  </si>
  <si>
    <t xml:space="preserve">Profit/loss retained</t>
  </si>
  <si>
    <t xml:space="preserve">LARGE EXPOSURES REPORTING</t>
  </si>
  <si>
    <t xml:space="preserve">FORM SR-2B</t>
  </si>
  <si>
    <t xml:space="preserve">Section 1 - analysis of all exposures to non credit institutions of 10% or above of Large Exposures Capital Base ("LECB")</t>
  </si>
  <si>
    <t xml:space="preserve">Banks incorporated in the Isle of Man must report all such exposures above 10% of LECB,  or as a minimum at least the 10 largest exposures must be reported (irrespective of size) - this form allows 30 such exposures - any extra must also be reported to the Authority</t>
  </si>
  <si>
    <t xml:space="preserve">LECB £'000 (Tier 1 capital, linked from SR2A line B.15)</t>
  </si>
  <si>
    <t xml:space="preserve">1.Customer / Counterparty Name</t>
  </si>
  <si>
    <t xml:space="preserve">2. State if customer / counterparty is connected to the bank (Y or N)</t>
  </si>
  <si>
    <t xml:space="preserve">3. Exposure as at reporting date gross of specific/individual provisions £'000</t>
  </si>
  <si>
    <t xml:space="preserve">4. Specific/individual bad debt provision (if any) £'000</t>
  </si>
  <si>
    <t xml:space="preserve">5. Maturity date(s) (DD.MM.YY or "various")</t>
  </si>
  <si>
    <t xml:space="preserve">6. Currency</t>
  </si>
  <si>
    <t xml:space="preserve">7. Reported on Form SR-1A under item(s)</t>
  </si>
  <si>
    <t xml:space="preserve">8. Facility limit £'000</t>
  </si>
  <si>
    <t xml:space="preserve">9. Maximum exposure in the quarter £'000</t>
  </si>
  <si>
    <t xml:space="preserve">10. Nature of security</t>
  </si>
  <si>
    <t xml:space="preserve">11. Date large exposure card submitted (for exposures above 10% of LECB only) (DD.MM.YY)</t>
  </si>
  <si>
    <t xml:space="preserve">                          Totals</t>
  </si>
  <si>
    <t xml:space="preserve">Section 2 - analysis of all exposures to credit institutions of 10% or above of Large Exposures Capital Base ("LECB")</t>
  </si>
  <si>
    <t xml:space="preserve">1. Name of credit institution</t>
  </si>
  <si>
    <t xml:space="preserve">2. Reported on Form SR-1A under item(s)</t>
  </si>
  <si>
    <t xml:space="preserve">3. Maturity date(s) (DD.MM.YY or "various")</t>
  </si>
  <si>
    <t xml:space="preserve">4. Limit £'000</t>
  </si>
  <si>
    <t xml:space="preserve">5.Current amount £'000</t>
  </si>
  <si>
    <t xml:space="preserve">Total</t>
  </si>
  <si>
    <t xml:space="preserve">CAPITAL RATIOS AND MEMORANDUM ITEMS</t>
  </si>
  <si>
    <t xml:space="preserve">FORM SR-2C</t>
  </si>
  <si>
    <t xml:space="preserve">CAPITAL RATIOS</t>
  </si>
  <si>
    <t xml:space="preserve">Credit Risk - RWA Equivalent: SSA</t>
  </si>
  <si>
    <t xml:space="preserve">insert from SR-1B summary</t>
  </si>
  <si>
    <t xml:space="preserve">Credit Risk - RWA Equivalent: SAC</t>
  </si>
  <si>
    <t xml:space="preserve">Credit Risk - RWA Equivalent: FIRB</t>
  </si>
  <si>
    <t xml:space="preserve">Credit Risk - RWA Equivalent: AIRB</t>
  </si>
  <si>
    <t xml:space="preserve">TOTAL CREDIT RISK RWA</t>
  </si>
  <si>
    <t xml:space="preserve">Operational Risk - RWA Equivalent: BIA</t>
  </si>
  <si>
    <t xml:space="preserve">linked from SR-1C</t>
  </si>
  <si>
    <t xml:space="preserve">Operational Risk - RWA Equivalent: SAO</t>
  </si>
  <si>
    <t xml:space="preserve">Operational Risk - RWA Equivalent: ASA</t>
  </si>
  <si>
    <t xml:space="preserve">Operational Risk - RWA Equivalent: AMA</t>
  </si>
  <si>
    <t xml:space="preserve">TOTAL OPERATIONAL RISK RWA</t>
  </si>
  <si>
    <t xml:space="preserve">MARKET RISK IN THE BANKING BOOK</t>
  </si>
  <si>
    <t xml:space="preserve">Market Risk - RWA Equivalent - SAM: FX &amp; Gold</t>
  </si>
  <si>
    <t xml:space="preserve">linked from SR-4</t>
  </si>
  <si>
    <t xml:space="preserve">Market Risk - RWA Equivalent - SAM: Commodities</t>
  </si>
  <si>
    <t xml:space="preserve">TOTAL BANKING BOOK MARKET RISK RWA</t>
  </si>
  <si>
    <t xml:space="preserve">TOTAL SETTLEMENT RISK RWA</t>
  </si>
  <si>
    <t xml:space="preserve">TOTAL RISK WEIGHTED ASSETS (Pillar 1)</t>
  </si>
  <si>
    <t xml:space="preserve">of which: 250% risk weighted assets</t>
  </si>
  <si>
    <t xml:space="preserve">linked from SR-1B, section K.1</t>
  </si>
  <si>
    <t xml:space="preserve">of which: 1,250% risk weighted assets</t>
  </si>
  <si>
    <t xml:space="preserve">linked from SR-1B, section K.2</t>
  </si>
  <si>
    <t xml:space="preserve">Actual ratios</t>
  </si>
  <si>
    <t xml:space="preserve">Bank specific minima</t>
  </si>
  <si>
    <t xml:space="preserve">National minima</t>
  </si>
  <si>
    <t xml:space="preserve">CET1 ratio (as a % of risk weighted assets)</t>
  </si>
  <si>
    <t xml:space="preserve">Tier 1 ratio (as a % of risk weighted assets)</t>
  </si>
  <si>
    <t xml:space="preserve">Total capital ratio (as a % of risk weighted assets)</t>
  </si>
  <si>
    <t xml:space="preserve">Bank specific buffer (as a % of risk weighted assets)</t>
  </si>
  <si>
    <t xml:space="preserve">Eligible (total) capital required to support Pillar 1 risks</t>
  </si>
  <si>
    <t xml:space="preserve">F.6</t>
  </si>
  <si>
    <t xml:space="preserve">Eligible (total) capital required to support Pillar 2 risks (pre buffer)</t>
  </si>
  <si>
    <t xml:space="preserve">F.7</t>
  </si>
  <si>
    <t xml:space="preserve">Eligible (total) capital required to support notification level (inclusive of any capital planning buffer)</t>
  </si>
  <si>
    <t xml:space="preserve">F.8</t>
  </si>
  <si>
    <t xml:space="preserve">Total eligible capital required (to meet bank specific notification level)</t>
  </si>
  <si>
    <t xml:space="preserve">F.9</t>
  </si>
  <si>
    <t xml:space="preserve">Surplus total eligible capital</t>
  </si>
  <si>
    <t xml:space="preserve">MEMORANDUM ITEMS</t>
  </si>
  <si>
    <t xml:space="preserve">Reported under SR-1A item</t>
  </si>
  <si>
    <t xml:space="preserve">Amount drawn £'000</t>
  </si>
  <si>
    <t xml:space="preserve">Facility limit £'000</t>
  </si>
  <si>
    <t xml:space="preserve">AMOUNTS DUE TO PARTIES CONNECTED TO THE BANK</t>
  </si>
  <si>
    <t xml:space="preserve">Other group companies - credit institutions</t>
  </si>
  <si>
    <t xml:space="preserve">Other group companies - other</t>
  </si>
  <si>
    <t xml:space="preserve">Directors, controllers and their associates</t>
  </si>
  <si>
    <t xml:space="preserve">Non-group companies, trusts and other bodies with which the directors and controllers are associated</t>
  </si>
  <si>
    <t xml:space="preserve">SUB-TOTAL</t>
  </si>
  <si>
    <t xml:space="preserve">AMOUNTS DUE FROM PARTIES CONNECTED TO THE BANK</t>
  </si>
  <si>
    <t xml:space="preserve">INVESTMENTS</t>
  </si>
  <si>
    <t xml:space="preserve">Quoted investments: Market Valuation</t>
  </si>
  <si>
    <t xml:space="preserve">Unquoted investments: Directors' valuation</t>
  </si>
  <si>
    <t xml:space="preserve">Encumbered Assets</t>
  </si>
  <si>
    <t xml:space="preserve">Fiduciary Deposits</t>
  </si>
  <si>
    <t xml:space="preserve">Full time</t>
  </si>
  <si>
    <t xml:space="preserve">Part time</t>
  </si>
  <si>
    <t xml:space="preserve">Number of staff employed</t>
  </si>
  <si>
    <t xml:space="preserve">Sterling denominated</t>
  </si>
  <si>
    <t xml:space="preserve">Other ccy denominated</t>
  </si>
  <si>
    <t xml:space="preserve">Number of accounts as at the reporting date</t>
  </si>
  <si>
    <t xml:space="preserve">Deposits / loans received from other Isle of Man credit institutions</t>
  </si>
  <si>
    <t xml:space="preserve">LEVERAGE RATIO</t>
  </si>
  <si>
    <t xml:space="preserve">FORM SR-2D</t>
  </si>
  <si>
    <t xml:space="preserve">On-balance sheet exposures</t>
  </si>
  <si>
    <t xml:space="preserve">On-balance sheet items (exclude derivatives and SFTs; include collateral)</t>
  </si>
  <si>
    <t xml:space="preserve">Less: assets deducted in determining Basel III Tier 1 capital</t>
  </si>
  <si>
    <t xml:space="preserve">Total on-balance sheet exposures (excluding derivatives and SFTs)</t>
  </si>
  <si>
    <t xml:space="preserve">Derivative exposures</t>
  </si>
  <si>
    <t xml:space="preserve">Replacement cost (net of eligible cash variation margin)</t>
  </si>
  <si>
    <t xml:space="preserve">Add-on amount</t>
  </si>
  <si>
    <t xml:space="preserve">Gross up for derivatives collateral provided</t>
  </si>
  <si>
    <t xml:space="preserve">Less: deductions of receivables assets for cash variation margin provided in derivatives transactions</t>
  </si>
  <si>
    <t xml:space="preserve">Less: exempted CCP leg of client-cleared trade exposures</t>
  </si>
  <si>
    <t xml:space="preserve">Gross notional credit derivatives sold</t>
  </si>
  <si>
    <t xml:space="preserve">Less: Notional offsets and add-on deductions for written credit derivatives)</t>
  </si>
  <si>
    <t xml:space="preserve">Total derivative exposures</t>
  </si>
  <si>
    <t xml:space="preserve">Securities financing transaction exposures</t>
  </si>
  <si>
    <t xml:space="preserve">Gross SFT assets (with no recognition of accounting netting), after adjusting for sale accounting transactions</t>
  </si>
  <si>
    <t xml:space="preserve">Netted amounts of cash payables and cash receivables of gross SFT assets</t>
  </si>
  <si>
    <t xml:space="preserve">SFT counterparty exposure</t>
  </si>
  <si>
    <t xml:space="preserve">Agent transaction exposures</t>
  </si>
  <si>
    <t xml:space="preserve">Total securities financing transaction exposures</t>
  </si>
  <si>
    <t xml:space="preserve">Other off-balance sheet exposures</t>
  </si>
  <si>
    <t xml:space="preserve">Off-balance sheet exposure at gross notional amount</t>
  </si>
  <si>
    <t xml:space="preserve">Less: adjustments for conversion to credit equivalent amount</t>
  </si>
  <si>
    <t xml:space="preserve">Total other off-balance sheet exposures</t>
  </si>
  <si>
    <t xml:space="preserve">Capital and Total Exposures</t>
  </si>
  <si>
    <t xml:space="preserve">Tier 1 Capital (end of reporting period value)</t>
  </si>
  <si>
    <t xml:space="preserve">automatically generated from line B.15 of Form SR-2A</t>
  </si>
  <si>
    <t xml:space="preserve">Total exposures (end of reporting period value)</t>
  </si>
  <si>
    <t xml:space="preserve">LEVERAGE RATIO </t>
  </si>
  <si>
    <t xml:space="preserve">LIQUIDITY RISK</t>
  </si>
  <si>
    <t xml:space="preserve">FORM SR-3A</t>
  </si>
  <si>
    <t xml:space="preserve">All currencies £'000</t>
  </si>
  <si>
    <t xml:space="preserve">Note</t>
  </si>
  <si>
    <t xml:space="preserve">Sight – &lt;8 days</t>
  </si>
  <si>
    <t xml:space="preserve">&gt;8 days  – &lt;1 month</t>
  </si>
  <si>
    <t xml:space="preserve">&gt;1 month – &lt;3 months</t>
  </si>
  <si>
    <t xml:space="preserve">&gt;3 months – &lt;6 months</t>
  </si>
  <si>
    <t xml:space="preserve">&gt;6 months – &lt;12 months</t>
  </si>
  <si>
    <t xml:space="preserve">&gt;1year – &lt;3 years</t>
  </si>
  <si>
    <t xml:space="preserve">&gt;3 years– &lt;5 years</t>
  </si>
  <si>
    <t xml:space="preserve">&gt;5 years</t>
  </si>
  <si>
    <t xml:space="preserve">ASSETS</t>
  </si>
  <si>
    <t xml:space="preserve">Deposits with, and CDs issued by, group credit institutions</t>
  </si>
  <si>
    <t xml:space="preserve">Deposits with credit institutions </t>
  </si>
  <si>
    <t xml:space="preserve">Deposits with credit institutions incorporating embedded options (including group)</t>
  </si>
  <si>
    <t xml:space="preserve">CDs, FRNs, and bills of exchange purchased</t>
  </si>
  <si>
    <t xml:space="preserve">Bonds and other instruments purchased incorporating embedded options (including group)</t>
  </si>
  <si>
    <t xml:space="preserve">Bonds issued by governments etc (0% risk weighting)</t>
  </si>
  <si>
    <t xml:space="preserve">Bonds issued by governments etc (other risk weighting)</t>
  </si>
  <si>
    <t xml:space="preserve">Other investments</t>
  </si>
  <si>
    <t xml:space="preserve">Loans and overdrafts</t>
  </si>
  <si>
    <t xml:space="preserve">Residential mortgages </t>
  </si>
  <si>
    <t xml:space="preserve">All other assets</t>
  </si>
  <si>
    <t xml:space="preserve">Total assets</t>
  </si>
  <si>
    <t xml:space="preserve">Foreign exchange cash inflows</t>
  </si>
  <si>
    <t xml:space="preserve">Undrawn committed standby facilities</t>
  </si>
  <si>
    <t xml:space="preserve">Other known future cash inflows</t>
  </si>
  <si>
    <t xml:space="preserve">Behavioural Adjustments</t>
  </si>
  <si>
    <t xml:space="preserve">a) CDs &amp; Bills of exchange</t>
  </si>
  <si>
    <t xml:space="preserve">b) Floating rate notes</t>
  </si>
  <si>
    <t xml:space="preserve">c) Government bonds etc (0% risk weighting)</t>
  </si>
  <si>
    <t xml:space="preserve">d) Other adjustments agreed by the Commission</t>
  </si>
  <si>
    <t xml:space="preserve">e)</t>
  </si>
  <si>
    <t xml:space="preserve">f)</t>
  </si>
  <si>
    <t xml:space="preserve">Total adjusted assets</t>
  </si>
  <si>
    <t xml:space="preserve">Sight – </t>
  </si>
  <si>
    <t xml:space="preserve">&gt;1 month – </t>
  </si>
  <si>
    <t xml:space="preserve">&gt;6 months –&lt;12 months</t>
  </si>
  <si>
    <t xml:space="preserve">&lt;8 days</t>
  </si>
  <si>
    <t xml:space="preserve">&lt;3 months</t>
  </si>
  <si>
    <t xml:space="preserve">LIABILITIES</t>
  </si>
  <si>
    <t xml:space="preserve">Demand and notice accounts - Retail</t>
  </si>
  <si>
    <t xml:space="preserve">Demand and notice accounts - Other</t>
  </si>
  <si>
    <t xml:space="preserve">Fixed term deposits - Retail</t>
  </si>
  <si>
    <t xml:space="preserve">Fixed term deposits - Other</t>
  </si>
  <si>
    <t xml:space="preserve">Structured deposits, deposits and deposit bonds issued that incorporate embedded options </t>
  </si>
  <si>
    <t xml:space="preserve">Total deposit liabilities</t>
  </si>
  <si>
    <t xml:space="preserve">Total capital and reserves</t>
  </si>
  <si>
    <t xml:space="preserve">All other liabilities</t>
  </si>
  <si>
    <t xml:space="preserve">Total Liabilities</t>
  </si>
  <si>
    <t xml:space="preserve">Foreign exchange cash outflows</t>
  </si>
  <si>
    <t xml:space="preserve">Undrawn commitments</t>
  </si>
  <si>
    <t xml:space="preserve">Other known future cash outflows</t>
  </si>
  <si>
    <t xml:space="preserve">a) Retail Deposits</t>
  </si>
  <si>
    <t xml:space="preserve">b)</t>
  </si>
  <si>
    <t xml:space="preserve">c)</t>
  </si>
  <si>
    <t xml:space="preserve">d)</t>
  </si>
  <si>
    <t xml:space="preserve">Total adjusted liabilities</t>
  </si>
  <si>
    <t xml:space="preserve">Net adjusted mismatch position</t>
  </si>
  <si>
    <t xml:space="preserve">Cumulative mismatch position</t>
  </si>
  <si>
    <t xml:space="preserve">Cumulative mismatch position as % of total deposit liabilities</t>
  </si>
  <si>
    <t xml:space="preserve">ANALYSIS OF THE TEN LARGEST DEPOSITORS</t>
  </si>
  <si>
    <t xml:space="preserve">ANALYSIS OF NON CREDIT INSTITUTION DEPOSITS</t>
  </si>
  <si>
    <t xml:space="preserve">(Including credit institutions)</t>
  </si>
  <si>
    <t xml:space="preserve">Customer/Counterparty Name</t>
  </si>
  <si>
    <t xml:space="preserve">Maturity Date(s) DD.MM.YY or "various"</t>
  </si>
  <si>
    <t xml:space="preserve">Currency</t>
  </si>
  <si>
    <t xml:space="preserve">Other Currencies £'000</t>
  </si>
  <si>
    <t xml:space="preserve">Isle of Man </t>
  </si>
  <si>
    <t xml:space="preserve">(a) Individuals</t>
  </si>
  <si>
    <t xml:space="preserve">Isle of Man</t>
  </si>
  <si>
    <t xml:space="preserve">(b) Other</t>
  </si>
  <si>
    <t xml:space="preserve">United Kingdom</t>
  </si>
  <si>
    <t xml:space="preserve">Republic of Ireland</t>
  </si>
  <si>
    <t xml:space="preserve">Other EU countries</t>
  </si>
  <si>
    <t xml:space="preserve">European non EU countries</t>
  </si>
  <si>
    <t xml:space="preserve">Middle East</t>
  </si>
  <si>
    <t xml:space="preserve">Far East (including Japan)</t>
  </si>
  <si>
    <t xml:space="preserve">North America (including Canada)</t>
  </si>
  <si>
    <t xml:space="preserve">* = Connected party. </t>
  </si>
  <si>
    <t xml:space="preserve">(Indicate with a “*” any deposit that is from a party connected to the</t>
  </si>
  <si>
    <t xml:space="preserve"> bank. Connected parties are defined in the general notes to assist completion of the</t>
  </si>
  <si>
    <t xml:space="preserve">reporting forms.)</t>
  </si>
  <si>
    <t xml:space="preserve">INTEREST RATE RISK IN THE BANKING BOOK</t>
  </si>
  <si>
    <t xml:space="preserve">FORM SR-3B</t>
  </si>
  <si>
    <t xml:space="preserve">STERLING (GBP) £'000</t>
  </si>
  <si>
    <t xml:space="preserve">Non-interest bearing</t>
  </si>
  <si>
    <t xml:space="preserve">Sight –  &lt;1 month</t>
  </si>
  <si>
    <t xml:space="preserve">&gt;1month  – &lt; 3 months</t>
  </si>
  <si>
    <t xml:space="preserve">&gt;1 year – &lt; 2 years</t>
  </si>
  <si>
    <t xml:space="preserve">2 years – &lt; 4 years</t>
  </si>
  <si>
    <t xml:space="preserve">4 years – &lt; 10 years</t>
  </si>
  <si>
    <t xml:space="preserve">Over 10 years </t>
  </si>
  <si>
    <t xml:space="preserve">CDs, FRNs and bills of exchange purchased</t>
  </si>
  <si>
    <t xml:space="preserve">Residential mortgages – floating and variable rate</t>
  </si>
  <si>
    <t xml:space="preserve">Residential mortgages – fixed rate</t>
  </si>
  <si>
    <t xml:space="preserve">Balance Sheet Assets</t>
  </si>
  <si>
    <t xml:space="preserve">Forward foreign exchange purchases </t>
  </si>
  <si>
    <t xml:space="preserve">Other interest rate related contracts </t>
  </si>
  <si>
    <t xml:space="preserve">Other off balance sheet assets</t>
  </si>
  <si>
    <t xml:space="preserve">Total Assets (including off balance sheet)</t>
  </si>
  <si>
    <t xml:space="preserve">Demand and notice accounts</t>
  </si>
  <si>
    <t xml:space="preserve">Fixed term deposits</t>
  </si>
  <si>
    <t xml:space="preserve">Deposit bonds Issued </t>
  </si>
  <si>
    <t xml:space="preserve">Structured deposits, deposits and deposit bonds issued incorporating embedded options </t>
  </si>
  <si>
    <t xml:space="preserve">Balance Sheet Liabilities</t>
  </si>
  <si>
    <t xml:space="preserve">Forward foreign exchange sales</t>
  </si>
  <si>
    <t xml:space="preserve">Other off balance sheet liabilities</t>
  </si>
  <si>
    <t xml:space="preserve">Total Liabilities (including off balance sheet)</t>
  </si>
  <si>
    <t xml:space="preserve">Net Position</t>
  </si>
  <si>
    <t xml:space="preserve">Weighting (shock move 200 basis points)</t>
  </si>
  <si>
    <t xml:space="preserve">Weighted Position</t>
  </si>
  <si>
    <t xml:space="preserve">Amount at Risk</t>
  </si>
  <si>
    <t xml:space="preserve">OTHER SPECIFIED CURRENCY (i) INSERT CURRENCY} £'000</t>
  </si>
  <si>
    <t xml:space="preserve">OTHER SPECIFIED CURRENCY (ii) INSERT CURRENCY} £'000</t>
  </si>
  <si>
    <t xml:space="preserve">OTHER SPECIFIED CURRENCY (iii) INSERT CURRENCY} £'000</t>
  </si>
  <si>
    <t xml:space="preserve">OTHER CURRENCIES COMBINED £'000</t>
  </si>
  <si>
    <t xml:space="preserve">INTEREST RATE RISK – SUMMARY OF ALL CURRENCIES £'000</t>
  </si>
  <si>
    <t xml:space="preserve">Amount at Risk brought forward</t>
  </si>
  <si>
    <t xml:space="preserve">Sterling</t>
  </si>
  <si>
    <t xml:space="preserve">Specified Currency (i)</t>
  </si>
  <si>
    <t xml:space="preserve">Specified Currency (ii)</t>
  </si>
  <si>
    <t xml:space="preserve">Specified Currency (iii)</t>
  </si>
  <si>
    <t xml:space="preserve">All Other Currencies</t>
  </si>
  <si>
    <t xml:space="preserve">Total Amount at Risk</t>
  </si>
  <si>
    <t xml:space="preserve">MARKET RISK (FX AND GOLD, COMMODITIES) AND SETTLEMENT RISK</t>
  </si>
  <si>
    <t xml:space="preserve">FORM SR-4</t>
  </si>
  <si>
    <t xml:space="preserve">STANDARDISED APPROACH TO MARKET RISK - FX &amp; GOLD</t>
  </si>
  <si>
    <t xml:space="preserve">SPOT</t>
  </si>
  <si>
    <t xml:space="preserve">FORWARD</t>
  </si>
  <si>
    <t xml:space="preserve">Overall</t>
  </si>
  <si>
    <t xml:space="preserve">Net</t>
  </si>
  <si>
    <t xml:space="preserve">Gross Purchases</t>
  </si>
  <si>
    <t xml:space="preserve">Gross Sales</t>
  </si>
  <si>
    <t xml:space="preserve">GBP</t>
  </si>
  <si>
    <t xml:space="preserve">USD</t>
  </si>
  <si>
    <t xml:space="preserve">EUR</t>
  </si>
  <si>
    <t xml:space="preserve">CHF</t>
  </si>
  <si>
    <t xml:space="preserve">JPY</t>
  </si>
  <si>
    <t xml:space="preserve">Other - Long</t>
  </si>
  <si>
    <t xml:space="preserve">Other - Short</t>
  </si>
  <si>
    <t xml:space="preserve">Balancing Item</t>
  </si>
  <si>
    <t xml:space="preserve">Aggregate Net Long Open positions</t>
  </si>
  <si>
    <t xml:space="preserve">Capital Requirement</t>
  </si>
  <si>
    <t xml:space="preserve"> Risk Weighted Asset Equivalent</t>
  </si>
  <si>
    <t xml:space="preserve">STANDARDISED APPROACH TO MARKET RISK - COMMODITY</t>
  </si>
  <si>
    <t xml:space="preserve">Commodity Types</t>
  </si>
  <si>
    <t xml:space="preserve">Positions</t>
  </si>
  <si>
    <t xml:space="preserve">Capital Charges</t>
  </si>
  <si>
    <t xml:space="preserve">Gross Long</t>
  </si>
  <si>
    <t xml:space="preserve">Gross Short</t>
  </si>
  <si>
    <t xml:space="preserve">Net Open Position</t>
  </si>
  <si>
    <t xml:space="preserve">Simplified Approach</t>
  </si>
  <si>
    <t xml:space="preserve">Precious metals (excluding gold)</t>
  </si>
  <si>
    <t xml:space="preserve">Base metals</t>
  </si>
  <si>
    <t xml:space="preserve">Energy contracts</t>
  </si>
  <si>
    <t xml:space="preserve">Other Contracts</t>
  </si>
  <si>
    <t xml:space="preserve">SETTLEMENT RISK</t>
  </si>
  <si>
    <t xml:space="preserve">Delivery Versus Payment</t>
  </si>
  <si>
    <t xml:space="preserve">Number of Trades</t>
  </si>
  <si>
    <t xml:space="preserve">Nominal of Trades</t>
  </si>
  <si>
    <t xml:space="preserve">Days past due</t>
  </si>
  <si>
    <t xml:space="preserve">Factor</t>
  </si>
  <si>
    <t xml:space="preserve">Loss if trade fails</t>
  </si>
  <si>
    <t xml:space="preserve">5 – 15</t>
  </si>
  <si>
    <t xml:space="preserve">16 – 30</t>
  </si>
  <si>
    <t xml:space="preserve">31 – 45</t>
  </si>
  <si>
    <t xml:space="preserve">46 or more</t>
  </si>
  <si>
    <t xml:space="preserve">Risk Weighted Assets Equivalent</t>
  </si>
  <si>
    <t xml:space="preserve">Free Delivery</t>
  </si>
  <si>
    <t xml:space="preserve">Mark-to-Market Receivable</t>
  </si>
  <si>
    <t xml:space="preserve">Counterpaty Risk Weight</t>
  </si>
  <si>
    <t xml:space="preserve">Risk Weighted Assets</t>
  </si>
  <si>
    <t xml:space="preserve">4 Days or less since delivery</t>
  </si>
  <si>
    <t xml:space="preserve">C.1.1</t>
  </si>
  <si>
    <t xml:space="preserve">C.1.2</t>
  </si>
  <si>
    <t xml:space="preserve">C.1.3</t>
  </si>
  <si>
    <t xml:space="preserve">C.1.4</t>
  </si>
  <si>
    <t xml:space="preserve">C.1.5</t>
  </si>
  <si>
    <t xml:space="preserve">Over 4 Days since delivery</t>
  </si>
  <si>
    <t xml:space="preserve">Total Risk Weighted Assets Equivalent for Settlement Risk</t>
  </si>
  <si>
    <t xml:space="preserve">Risk weighted Assets Equivalent</t>
  </si>
</sst>
</file>

<file path=xl/styles.xml><?xml version="1.0" encoding="utf-8"?>
<styleSheet xmlns="http://schemas.openxmlformats.org/spreadsheetml/2006/main">
  <numFmts count="17">
    <numFmt numFmtId="164" formatCode="General"/>
    <numFmt numFmtId="165" formatCode="_(* #,##0.00_);_(* \(#,##0.00\);_(* \-??_);_(@_)"/>
    <numFmt numFmtId="166" formatCode="_-* #,##0_-;\-* #,##0_-;_-* \-??_-;_-@_-"/>
    <numFmt numFmtId="167" formatCode="0_)"/>
    <numFmt numFmtId="168" formatCode="#,##0\ ;\(#,##0\)"/>
    <numFmt numFmtId="169" formatCode="#,##0\ ;\(#,##0\);&quot;&quot;"/>
    <numFmt numFmtId="170" formatCode="0%"/>
    <numFmt numFmtId="171" formatCode="#,##0\ ;[RED]\(#,##0\)"/>
    <numFmt numFmtId="172" formatCode="#,##0.00\ ;\(#,##0.00\)"/>
    <numFmt numFmtId="173" formatCode="#,##0;[RED]\(#,##0\)"/>
    <numFmt numFmtId="174" formatCode="#,##0.0\ ;\(#,##0.0\)"/>
    <numFmt numFmtId="175" formatCode="@"/>
    <numFmt numFmtId="176" formatCode="#,##0"/>
    <numFmt numFmtId="177" formatCode="[$-409]m/d/yyyy"/>
    <numFmt numFmtId="178" formatCode="0.00%"/>
    <numFmt numFmtId="179" formatCode="#,##0.00"/>
    <numFmt numFmtId="180" formatCode="0.00"/>
  </numFmts>
  <fonts count="3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u val="single"/>
      <sz val="12"/>
      <name val="Arial"/>
      <family val="2"/>
    </font>
    <font>
      <b val="true"/>
      <sz val="10"/>
      <name val="Arial"/>
      <family val="2"/>
    </font>
    <font>
      <i val="true"/>
      <sz val="10"/>
      <name val="Arial"/>
      <family val="2"/>
    </font>
    <font>
      <sz val="12"/>
      <name val="Arial"/>
      <family val="2"/>
    </font>
    <font>
      <b val="true"/>
      <sz val="10"/>
      <color rgb="FF000000"/>
      <name val="Arial"/>
      <family val="2"/>
    </font>
    <font>
      <b val="true"/>
      <sz val="12"/>
      <color rgb="FF000000"/>
      <name val="Arial"/>
      <family val="2"/>
    </font>
    <font>
      <b val="true"/>
      <u val="single"/>
      <sz val="10"/>
      <color rgb="FF000000"/>
      <name val="Arial"/>
      <family val="0"/>
    </font>
    <font>
      <sz val="12"/>
      <color rgb="FF000000"/>
      <name val="Arial"/>
      <family val="0"/>
    </font>
    <font>
      <sz val="10"/>
      <color rgb="FF000000"/>
      <name val="Arial"/>
      <family val="2"/>
    </font>
    <font>
      <sz val="10"/>
      <color rgb="FF000000"/>
      <name val="Arial"/>
      <family val="0"/>
    </font>
    <font>
      <i val="true"/>
      <sz val="10"/>
      <color rgb="FF000000"/>
      <name val="Arial"/>
      <family val="2"/>
    </font>
    <font>
      <b val="true"/>
      <sz val="11"/>
      <color rgb="FF000000"/>
      <name val="Calibri"/>
      <family val="2"/>
    </font>
    <font>
      <sz val="8"/>
      <color rgb="FF000000"/>
      <name val="Arial"/>
      <family val="0"/>
    </font>
    <font>
      <b val="true"/>
      <sz val="12"/>
      <color rgb="FF000000"/>
      <name val="Arial"/>
      <family val="0"/>
    </font>
    <font>
      <b val="true"/>
      <u val="single"/>
      <sz val="12"/>
      <color rgb="FF000000"/>
      <name val="Arial"/>
      <family val="2"/>
    </font>
    <font>
      <b val="true"/>
      <sz val="10"/>
      <color rgb="FF000000"/>
      <name val="Arial"/>
      <family val="0"/>
    </font>
    <font>
      <b val="true"/>
      <u val="single"/>
      <sz val="10"/>
      <color rgb="FF000000"/>
      <name val="Arial"/>
      <family val="2"/>
    </font>
    <font>
      <sz val="10"/>
      <color rgb="FFC0C0C0"/>
      <name val="Arial"/>
      <family val="2"/>
    </font>
    <font>
      <b val="true"/>
      <u val="single"/>
      <sz val="12"/>
      <color rgb="FF000000"/>
      <name val="Arial"/>
      <family val="0"/>
    </font>
    <font>
      <b val="true"/>
      <sz val="12"/>
      <name val="Gill Sans"/>
      <family val="2"/>
    </font>
    <font>
      <sz val="12"/>
      <name val="Times New Roman"/>
      <family val="1"/>
    </font>
    <font>
      <b val="true"/>
      <sz val="10"/>
      <name val="Gill Sans"/>
      <family val="2"/>
    </font>
    <font>
      <b val="true"/>
      <sz val="9"/>
      <name val="Gill Sans"/>
      <family val="2"/>
    </font>
    <font>
      <sz val="12"/>
      <name val="Gill Sans"/>
      <family val="2"/>
    </font>
    <font>
      <b val="true"/>
      <u val="single"/>
      <sz val="10"/>
      <name val="Arial"/>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808080"/>
        <bgColor rgb="FF969696"/>
      </patternFill>
    </fill>
    <fill>
      <patternFill patternType="solid">
        <fgColor rgb="FF99CCFF"/>
        <bgColor rgb="FFCCCCFF"/>
      </patternFill>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medium"/>
      <bottom style="mediu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6" fontId="0" fillId="2" borderId="2" xfId="15"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6" fontId="7" fillId="2" borderId="9" xfId="15" applyFont="true" applyBorder="true" applyAlignment="true" applyProtection="true">
      <alignment horizontal="general" vertical="center" textRotation="0" wrapText="true" indent="0" shrinkToFit="false"/>
      <protection locked="true" hidden="false"/>
    </xf>
    <xf numFmtId="164" fontId="7" fillId="2" borderId="10" xfId="0"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general" vertical="bottom" textRotation="0" wrapText="false" indent="0" shrinkToFit="false"/>
      <protection locked="true" hidden="false"/>
    </xf>
    <xf numFmtId="166" fontId="0" fillId="3" borderId="11" xfId="15" applyFont="true" applyBorder="true" applyAlignment="true" applyProtection="true">
      <alignment horizontal="general" vertical="bottom" textRotation="0" wrapText="false" indent="0" shrinkToFit="false"/>
      <protection locked="true" hidden="false"/>
    </xf>
    <xf numFmtId="166" fontId="0" fillId="3" borderId="8"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false" hidden="false"/>
    </xf>
    <xf numFmtId="166" fontId="0" fillId="2" borderId="13"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false" hidden="false"/>
    </xf>
    <xf numFmtId="166" fontId="0" fillId="2" borderId="6" xfId="15"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false" hidden="false"/>
    </xf>
    <xf numFmtId="166" fontId="0" fillId="2" borderId="9" xfId="15"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6" fontId="7" fillId="2" borderId="15" xfId="15"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bottom" textRotation="0" wrapText="false" indent="0" shrinkToFit="false"/>
      <protection locked="true" hidden="false"/>
    </xf>
    <xf numFmtId="166" fontId="0" fillId="3" borderId="16" xfId="15" applyFont="true" applyBorder="true" applyAlignment="true" applyProtection="true">
      <alignment horizontal="general" vertical="bottom" textRotation="0" wrapText="false" indent="0" shrinkToFit="false"/>
      <protection locked="true" hidden="false"/>
    </xf>
    <xf numFmtId="166" fontId="0" fillId="3" borderId="12" xfId="15" applyFont="true" applyBorder="true" applyAlignment="true" applyProtection="true">
      <alignment horizontal="general" vertical="bottom" textRotation="0" wrapText="false" indent="0" shrinkToFit="false"/>
      <protection locked="true" hidden="false"/>
    </xf>
    <xf numFmtId="164" fontId="0" fillId="3" borderId="12"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6" fontId="7" fillId="2" borderId="17" xfId="15"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bottom" textRotation="0" wrapText="false" indent="0" shrinkToFit="false"/>
      <protection locked="true" hidden="false"/>
    </xf>
    <xf numFmtId="164" fontId="0" fillId="2" borderId="19" xfId="0" applyFont="false" applyBorder="true" applyAlignment="true" applyProtection="true">
      <alignment horizontal="general" vertical="bottom" textRotation="0" wrapText="false" indent="0" shrinkToFit="false"/>
      <protection locked="true" hidden="false"/>
    </xf>
    <xf numFmtId="166" fontId="0" fillId="2" borderId="19" xfId="15"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6" fontId="0" fillId="3" borderId="6" xfId="15" applyFont="true" applyBorder="true" applyAlignment="true" applyProtection="true">
      <alignment horizontal="general" vertical="bottom" textRotation="0" wrapText="false" indent="0" shrinkToFit="false"/>
      <protection locked="true" hidden="false"/>
    </xf>
    <xf numFmtId="167" fontId="4" fillId="2" borderId="21" xfId="0" applyFont="true" applyBorder="true" applyAlignment="true" applyProtection="true">
      <alignment horizontal="left" vertical="center" textRotation="0" wrapText="false" indent="0" shrinkToFit="false"/>
      <protection locked="true" hidden="false"/>
    </xf>
    <xf numFmtId="167" fontId="4" fillId="2" borderId="22" xfId="0" applyFont="true" applyBorder="true" applyAlignment="true" applyProtection="true">
      <alignment horizontal="left" vertical="center"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8" fontId="0" fillId="2" borderId="2" xfId="0" applyFont="false" applyBorder="true" applyAlignment="true" applyProtection="true">
      <alignment horizontal="general"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6" fontId="7" fillId="2" borderId="6" xfId="15" applyFont="true" applyBorder="true" applyAlignment="true" applyProtection="true">
      <alignment horizontal="general" vertical="center" textRotation="0" wrapText="true" indent="0" shrinkToFit="false"/>
      <protection locked="true" hidden="false"/>
    </xf>
    <xf numFmtId="168" fontId="7" fillId="2" borderId="0" xfId="0" applyFont="true" applyBorder="true" applyAlignment="true" applyProtection="true">
      <alignment horizontal="general" vertical="center" textRotation="0" wrapText="true" indent="0" shrinkToFit="false"/>
      <protection locked="true" hidden="false"/>
    </xf>
    <xf numFmtId="168" fontId="0" fillId="3" borderId="11" xfId="0" applyFont="false" applyBorder="true" applyAlignment="true" applyProtection="true">
      <alignment horizontal="general" vertical="bottom" textRotation="0" wrapText="false" indent="0" shrinkToFit="false"/>
      <protection locked="true" hidden="false"/>
    </xf>
    <xf numFmtId="168" fontId="0" fillId="3" borderId="8" xfId="0" applyFont="false" applyBorder="true" applyAlignment="true" applyProtection="true">
      <alignment horizontal="general" vertical="bottom" textRotation="0" wrapText="false" indent="0" shrinkToFit="false"/>
      <protection locked="true" hidden="false"/>
    </xf>
    <xf numFmtId="168" fontId="7" fillId="2" borderId="15"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8" fontId="0" fillId="3" borderId="12" xfId="0" applyFont="false" applyBorder="true" applyAlignment="true" applyProtection="true">
      <alignment horizontal="general" vertical="bottom" textRotation="0" wrapText="false" indent="0" shrinkToFit="false"/>
      <protection locked="true" hidden="false"/>
    </xf>
    <xf numFmtId="168" fontId="0" fillId="3" borderId="16" xfId="0" applyFont="false" applyBorder="true" applyAlignment="true" applyProtection="true">
      <alignment horizontal="general" vertical="bottom" textRotation="0" wrapText="false" indent="0" shrinkToFit="false"/>
      <protection locked="true" hidden="false"/>
    </xf>
    <xf numFmtId="168" fontId="7" fillId="2" borderId="23" xfId="0" applyFont="true" applyBorder="true" applyAlignment="true" applyProtection="true">
      <alignment horizontal="general" vertical="center" textRotation="0" wrapText="false" indent="0" shrinkToFit="false"/>
      <protection locked="true" hidden="false"/>
    </xf>
    <xf numFmtId="168" fontId="7" fillId="2" borderId="17" xfId="0" applyFont="true" applyBorder="true" applyAlignment="true" applyProtection="true">
      <alignment horizontal="general" vertical="center" textRotation="0" wrapText="false" indent="0" shrinkToFit="false"/>
      <protection locked="true" hidden="false"/>
    </xf>
    <xf numFmtId="168" fontId="0" fillId="2" borderId="19" xfId="0" applyFont="fals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6" fontId="0" fillId="4" borderId="6" xfId="15" applyFont="true" applyBorder="true" applyAlignment="true" applyProtection="true">
      <alignment horizontal="general" vertical="bottom" textRotation="0" wrapText="false" indent="0" shrinkToFit="false"/>
      <protection locked="fals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6" fontId="5" fillId="2" borderId="0" xfId="15" applyFont="true" applyBorder="true" applyAlignment="true" applyProtection="true">
      <alignment horizontal="left" vertical="bottom" textRotation="0" wrapText="false" indent="0" shrinkToFit="false"/>
      <protection locked="true" hidden="false"/>
    </xf>
    <xf numFmtId="166" fontId="9" fillId="2" borderId="0" xfId="15" applyFont="true" applyBorder="true" applyAlignment="true" applyProtection="true">
      <alignment horizontal="left"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6" fontId="7" fillId="2" borderId="24" xfId="15" applyFont="true" applyBorder="true" applyAlignment="true" applyProtection="true">
      <alignment horizontal="general" vertical="bottom" textRotation="0" wrapText="false" indent="0" shrinkToFit="false"/>
      <protection locked="true" hidden="false"/>
    </xf>
    <xf numFmtId="166" fontId="7" fillId="2" borderId="25" xfId="15" applyFont="true" applyBorder="true" applyAlignment="true" applyProtection="true">
      <alignment horizontal="general" vertical="bottom" textRotation="0" wrapText="false" indent="0" shrinkToFit="false"/>
      <protection locked="true" hidden="false"/>
    </xf>
    <xf numFmtId="166" fontId="7" fillId="2" borderId="17" xfId="15" applyFont="true" applyBorder="true" applyAlignment="true" applyProtection="tru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6" fontId="7" fillId="2" borderId="6"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8" fontId="7" fillId="2" borderId="6" xfId="0" applyFont="true" applyBorder="true" applyAlignment="true" applyProtection="false">
      <alignment horizontal="center" vertical="center" textRotation="0" wrapText="true" indent="0" shrinkToFit="false"/>
      <protection locked="true" hidden="false"/>
    </xf>
    <xf numFmtId="168" fontId="7" fillId="2" borderId="11" xfId="0" applyFont="true" applyBorder="true" applyAlignment="true" applyProtection="false">
      <alignment horizontal="center" vertical="center" textRotation="0" wrapText="true" indent="0" shrinkToFit="false"/>
      <protection locked="true" hidden="false"/>
    </xf>
    <xf numFmtId="168" fontId="7" fillId="2" borderId="26"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8" fontId="0" fillId="3" borderId="11" xfId="0" applyFont="false" applyBorder="true" applyAlignment="true" applyProtection="false">
      <alignment horizontal="general" vertical="bottom" textRotation="0" wrapText="false" indent="0" shrinkToFit="false"/>
      <protection locked="true" hidden="false"/>
    </xf>
    <xf numFmtId="168" fontId="0" fillId="3" borderId="8" xfId="0" applyFont="false" applyBorder="true" applyAlignment="true" applyProtection="false">
      <alignment horizontal="general" vertical="bottom" textRotation="0" wrapText="false" indent="0" shrinkToFit="false"/>
      <protection locked="true" hidden="false"/>
    </xf>
    <xf numFmtId="169" fontId="0" fillId="3" borderId="8" xfId="0" applyFont="false" applyBorder="true" applyAlignment="true" applyProtection="false">
      <alignment horizontal="general" vertical="bottom" textRotation="0" wrapText="false" indent="0" shrinkToFit="false"/>
      <protection locked="true" hidden="false"/>
    </xf>
    <xf numFmtId="168" fontId="0" fillId="2" borderId="26"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false" hidden="false"/>
    </xf>
    <xf numFmtId="168" fontId="0" fillId="2" borderId="27"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true" applyProtection="true">
      <alignment horizontal="general" vertical="bottom" textRotation="0" wrapText="false" indent="0" shrinkToFit="false"/>
      <protection locked="false" hidden="false"/>
    </xf>
    <xf numFmtId="168" fontId="0" fillId="0" borderId="6" xfId="0" applyFont="false" applyBorder="true" applyAlignment="true" applyProtection="true">
      <alignment horizontal="general" vertical="bottom" textRotation="0" wrapText="false" indent="0" shrinkToFit="false"/>
      <protection locked="false" hidden="false"/>
    </xf>
    <xf numFmtId="168" fontId="0" fillId="2" borderId="13" xfId="0" applyFont="false" applyBorder="true" applyAlignment="true" applyProtection="false">
      <alignment horizontal="general" vertical="bottom" textRotation="0" wrapText="false" indent="0" shrinkToFit="false"/>
      <protection locked="true" hidden="false"/>
    </xf>
    <xf numFmtId="168" fontId="0" fillId="2" borderId="6" xfId="0" applyFont="fals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26"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true">
      <alignment horizontal="general" vertical="bottom" textRotation="0" wrapText="false" indent="0" shrinkToFit="false"/>
      <protection locked="false" hidden="false"/>
    </xf>
    <xf numFmtId="168" fontId="0" fillId="2" borderId="2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15" xfId="0" applyFont="true" applyBorder="true" applyAlignment="true" applyProtection="false">
      <alignment horizontal="general" vertical="center" textRotation="0" wrapText="false" indent="0" shrinkToFit="false"/>
      <protection locked="true" hidden="false"/>
    </xf>
    <xf numFmtId="168" fontId="7" fillId="2" borderId="17" xfId="0" applyFont="true" applyBorder="true" applyAlignment="true" applyProtection="false">
      <alignment horizontal="general" vertical="center" textRotation="0" wrapText="false" indent="0" shrinkToFit="false"/>
      <protection locked="true" hidden="false"/>
    </xf>
    <xf numFmtId="168" fontId="7" fillId="3" borderId="29" xfId="0" applyFont="true" applyBorder="true" applyAlignment="true" applyProtection="false">
      <alignment horizontal="general" vertical="center" textRotation="0" wrapText="false" indent="0" shrinkToFit="false"/>
      <protection locked="true" hidden="false"/>
    </xf>
    <xf numFmtId="168" fontId="7" fillId="2" borderId="26" xfId="0" applyFont="true" applyBorder="true" applyAlignment="tru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true" applyProtection="false">
      <alignment horizontal="general" vertical="bottom" textRotation="0" wrapText="false" indent="0" shrinkToFit="false"/>
      <protection locked="true" hidden="false"/>
    </xf>
    <xf numFmtId="168" fontId="0" fillId="3" borderId="12" xfId="0" applyFont="false" applyBorder="true" applyAlignment="true" applyProtection="false">
      <alignment horizontal="general" vertical="bottom" textRotation="0" wrapText="false" indent="0" shrinkToFit="false"/>
      <protection locked="true" hidden="false"/>
    </xf>
    <xf numFmtId="169" fontId="0" fillId="3" borderId="12" xfId="0" applyFont="fals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right" vertical="bottom" textRotation="0" wrapText="false" indent="0" shrinkToFit="false"/>
      <protection locked="true" hidden="false"/>
    </xf>
    <xf numFmtId="164" fontId="0" fillId="2" borderId="22" xfId="0" applyFont="true" applyBorder="true" applyAlignment="true" applyProtection="false">
      <alignment horizontal="right" vertical="bottom" textRotation="0" wrapText="false" indent="0" shrinkToFit="false"/>
      <protection locked="true" hidden="false"/>
    </xf>
    <xf numFmtId="168" fontId="7" fillId="3" borderId="25"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8" fontId="7" fillId="3" borderId="31"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general" vertical="bottom" textRotation="0" wrapText="false" indent="0" shrinkToFit="false"/>
      <protection locked="true" hidden="false"/>
    </xf>
    <xf numFmtId="168" fontId="0" fillId="3"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8" fontId="7" fillId="3" borderId="32"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8" fontId="0" fillId="3" borderId="27" xfId="0" applyFont="false" applyBorder="true" applyAlignment="true" applyProtection="false">
      <alignment horizontal="general" vertical="bottom" textRotation="0" wrapText="false" indent="0" shrinkToFit="false"/>
      <protection locked="true" hidden="false"/>
    </xf>
    <xf numFmtId="168" fontId="0" fillId="3" borderId="6" xfId="0" applyFont="false" applyBorder="true" applyAlignment="true" applyProtection="false">
      <alignment horizontal="general" vertical="bottom" textRotation="0" wrapText="false" indent="0" shrinkToFit="false"/>
      <protection locked="true" hidden="false"/>
    </xf>
    <xf numFmtId="168" fontId="0" fillId="2" borderId="9" xfId="0" applyFont="false" applyBorder="true" applyAlignment="true" applyProtection="false">
      <alignment horizontal="general" vertical="bottom" textRotation="0" wrapText="false" indent="0" shrinkToFit="false"/>
      <protection locked="true" hidden="false"/>
    </xf>
    <xf numFmtId="168" fontId="7" fillId="2" borderId="23" xfId="0" applyFont="true" applyBorder="true" applyAlignment="true" applyProtection="false">
      <alignment horizontal="general" vertical="center" textRotation="0" wrapText="false" indent="0" shrinkToFit="false"/>
      <protection locked="true" hidden="false"/>
    </xf>
    <xf numFmtId="168" fontId="7" fillId="3" borderId="24"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8" fontId="7" fillId="2" borderId="24" xfId="0" applyFont="true" applyBorder="true" applyAlignment="true" applyProtection="false">
      <alignment horizontal="general" vertical="center" textRotation="0" wrapText="false" indent="0" shrinkToFit="false"/>
      <protection locked="true" hidden="false"/>
    </xf>
    <xf numFmtId="168" fontId="7" fillId="2" borderId="25" xfId="0" applyFont="true" applyBorder="true" applyAlignment="true" applyProtection="false">
      <alignment horizontal="general" vertical="center" textRotation="0" wrapText="false" indent="0" shrinkToFit="false"/>
      <protection locked="true" hidden="false"/>
    </xf>
    <xf numFmtId="168" fontId="0" fillId="3" borderId="9" xfId="0" applyFont="false" applyBorder="true" applyAlignment="true" applyProtection="false">
      <alignment horizontal="general" vertical="bottom" textRotation="0" wrapText="false" indent="0" shrinkToFit="false"/>
      <protection locked="true" hidden="false"/>
    </xf>
    <xf numFmtId="168" fontId="7" fillId="2" borderId="33"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bottom" textRotation="0" wrapText="false" indent="0" shrinkToFit="false"/>
      <protection locked="true" hidden="false"/>
    </xf>
    <xf numFmtId="168" fontId="0" fillId="3" borderId="34" xfId="0" applyFont="false" applyBorder="true" applyAlignment="true" applyProtection="false">
      <alignment horizontal="general" vertical="bottom" textRotation="0" wrapText="false" indent="0" shrinkToFit="false"/>
      <protection locked="true" hidden="false"/>
    </xf>
    <xf numFmtId="168" fontId="0" fillId="3" borderId="35" xfId="0" applyFont="false" applyBorder="tru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8" fontId="0" fillId="3" borderId="22" xfId="0" applyFont="fals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8" fontId="0" fillId="3" borderId="15" xfId="0" applyFont="false" applyBorder="true" applyAlignment="true" applyProtection="true">
      <alignment horizontal="general" vertical="bottom" textRotation="0" wrapText="false" indent="0" shrinkToFit="false"/>
      <protection locked="true" hidden="false"/>
    </xf>
    <xf numFmtId="168" fontId="0" fillId="3" borderId="24" xfId="0" applyFont="false" applyBorder="true" applyAlignment="true" applyProtection="true">
      <alignment horizontal="general" vertical="bottom" textRotation="0" wrapText="false" indent="0" shrinkToFit="false"/>
      <protection locked="true" hidden="false"/>
    </xf>
    <xf numFmtId="168" fontId="0" fillId="3" borderId="24" xfId="0" applyFont="false" applyBorder="true" applyAlignment="true" applyProtection="false">
      <alignment horizontal="general" vertical="bottom" textRotation="0" wrapText="false" indent="0" shrinkToFit="false"/>
      <protection locked="true" hidden="false"/>
    </xf>
    <xf numFmtId="168" fontId="0" fillId="3" borderId="33" xfId="0" applyFont="false" applyBorder="true" applyAlignment="true" applyProtection="false">
      <alignment horizontal="general" vertical="bottom" textRotation="0" wrapText="false" indent="0" shrinkToFit="false"/>
      <protection locked="true" hidden="false"/>
    </xf>
    <xf numFmtId="168" fontId="0" fillId="3" borderId="16" xfId="0" applyFont="false" applyBorder="true" applyAlignment="true" applyProtection="true">
      <alignment horizontal="general" vertical="bottom" textRotation="0" wrapText="false" indent="0" shrinkToFit="false"/>
      <protection locked="false" hidden="false"/>
    </xf>
    <xf numFmtId="168" fontId="0" fillId="3" borderId="36" xfId="0" applyFont="false" applyBorder="true" applyAlignment="true" applyProtection="true">
      <alignment horizontal="general" vertical="bottom" textRotation="0" wrapText="false" indent="0" shrinkToFit="false"/>
      <protection locked="false" hidden="false"/>
    </xf>
    <xf numFmtId="168" fontId="0" fillId="3" borderId="36" xfId="0" applyFont="fals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8" fontId="0" fillId="3" borderId="25" xfId="0" applyFont="false" applyBorder="true" applyAlignment="true" applyProtection="true">
      <alignment horizontal="general" vertical="bottom" textRotation="0" wrapText="false" indent="0" shrinkToFit="false"/>
      <protection locked="true" hidden="false"/>
    </xf>
    <xf numFmtId="168" fontId="0" fillId="3" borderId="17" xfId="0" applyFont="false" applyBorder="true" applyAlignment="true" applyProtection="false">
      <alignment horizontal="general" vertical="bottom" textRotation="0" wrapText="false" indent="0" shrinkToFit="false"/>
      <protection locked="true" hidden="false"/>
    </xf>
    <xf numFmtId="168" fontId="0" fillId="3" borderId="37" xfId="0" applyFont="fals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8" fontId="0" fillId="3" borderId="28" xfId="0" applyFont="fals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8" fontId="7" fillId="3" borderId="15"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8" fontId="7" fillId="2" borderId="19"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8" fontId="7" fillId="2" borderId="6"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8" fontId="7" fillId="2" borderId="9" xfId="0" applyFont="true" applyBorder="true" applyAlignment="true" applyProtection="false">
      <alignment horizontal="general" vertical="center" textRotation="0" wrapText="true" indent="0" shrinkToFit="false"/>
      <protection locked="true" hidden="false"/>
    </xf>
    <xf numFmtId="164" fontId="7" fillId="2" borderId="38" xfId="0" applyFont="true" applyBorder="true" applyAlignment="true" applyProtection="false">
      <alignment horizontal="general" vertical="center" textRotation="0" wrapText="false" indent="0" shrinkToFit="false"/>
      <protection locked="true" hidden="false"/>
    </xf>
    <xf numFmtId="168" fontId="7" fillId="5" borderId="9" xfId="0" applyFont="true" applyBorder="true" applyAlignment="true" applyProtection="true">
      <alignment horizontal="general"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8" fontId="7" fillId="3" borderId="13" xfId="0" applyFont="true" applyBorder="true" applyAlignment="true" applyProtection="false">
      <alignment horizontal="general" vertical="center" textRotation="0" wrapText="tru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8" fontId="0" fillId="3" borderId="30" xfId="0" applyFont="false" applyBorder="true" applyAlignment="true" applyProtection="false">
      <alignment horizontal="general" vertical="bottom" textRotation="0" wrapText="false" indent="0" shrinkToFit="false"/>
      <protection locked="true" hidden="false"/>
    </xf>
    <xf numFmtId="168" fontId="0" fillId="3" borderId="38" xfId="0" applyFont="fals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true">
      <alignment horizontal="general" vertical="bottom" textRotation="0" wrapText="false" indent="0" shrinkToFit="false"/>
      <protection locked="false" hidden="false"/>
    </xf>
    <xf numFmtId="164" fontId="0" fillId="0" borderId="28" xfId="19" applyFont="true" applyBorder="true" applyAlignment="true" applyProtection="true">
      <alignment horizontal="general" vertical="bottom" textRotation="0" wrapText="false" indent="0" shrinkToFit="false"/>
      <protection locked="false" hidden="false"/>
    </xf>
    <xf numFmtId="168" fontId="7" fillId="2" borderId="27"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8" fontId="7" fillId="0" borderId="40" xfId="0" applyFont="true" applyBorder="true" applyAlignment="true" applyProtection="true">
      <alignment horizontal="general" vertical="center" textRotation="0" wrapText="false" indent="0" shrinkToFit="false"/>
      <protection locked="false" hidden="false"/>
    </xf>
    <xf numFmtId="168" fontId="7" fillId="0" borderId="24" xfId="0" applyFont="true" applyBorder="true" applyAlignment="true" applyProtection="true">
      <alignment horizontal="general" vertical="center" textRotation="0" wrapText="false" indent="0" shrinkToFit="false"/>
      <protection locked="false" hidden="false"/>
    </xf>
    <xf numFmtId="168" fontId="7" fillId="0" borderId="33"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8" fontId="7" fillId="2" borderId="6" xfId="0" applyFont="true" applyBorder="true" applyAlignment="true" applyProtection="false">
      <alignment horizontal="general" vertical="bottom" textRotation="0" wrapText="true" indent="0" shrinkToFit="false"/>
      <protection locked="true" hidden="false"/>
    </xf>
    <xf numFmtId="168" fontId="7" fillId="5" borderId="6" xfId="0" applyFont="true" applyBorder="true" applyAlignment="true" applyProtection="true">
      <alignment horizontal="general" vertical="bottom" textRotation="0" wrapText="tru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8" fontId="7" fillId="2" borderId="41" xfId="0" applyFont="true" applyBorder="true" applyAlignment="true" applyProtection="false">
      <alignment horizontal="general" vertical="center" textRotation="0" wrapText="true" indent="0" shrinkToFit="false"/>
      <protection locked="true" hidden="false"/>
    </xf>
    <xf numFmtId="168" fontId="7" fillId="2" borderId="42" xfId="0" applyFont="true" applyBorder="true" applyAlignment="true" applyProtection="false">
      <alignment horizontal="general" vertical="center" textRotation="0" wrapText="true" indent="0" shrinkToFit="false"/>
      <protection locked="true" hidden="false"/>
    </xf>
    <xf numFmtId="168" fontId="7" fillId="2" borderId="42" xfId="0" applyFont="true" applyBorder="true" applyAlignment="true" applyProtection="false">
      <alignment horizontal="center" vertical="center" textRotation="0" wrapText="true" indent="0" shrinkToFit="false"/>
      <protection locked="true" hidden="false"/>
    </xf>
    <xf numFmtId="168" fontId="7" fillId="2" borderId="43" xfId="0" applyFont="true" applyBorder="true" applyAlignment="true" applyProtection="false">
      <alignment horizontal="general" vertical="center" textRotation="0" wrapText="true" indent="0" shrinkToFit="false"/>
      <protection locked="true" hidden="false"/>
    </xf>
    <xf numFmtId="168" fontId="7" fillId="2" borderId="5" xfId="0" applyFont="true" applyBorder="true" applyAlignment="true" applyProtection="false">
      <alignment horizontal="general" vertical="center" textRotation="0" wrapText="true" indent="0" shrinkToFit="false"/>
      <protection locked="true" hidden="false"/>
    </xf>
    <xf numFmtId="164" fontId="7" fillId="2" borderId="44" xfId="0" applyFont="true" applyBorder="true" applyAlignment="false" applyProtection="false">
      <alignment horizontal="general" vertical="bottom" textRotation="0" wrapText="false" indent="0" shrinkToFit="false"/>
      <protection locked="true" hidden="false"/>
    </xf>
    <xf numFmtId="166" fontId="7" fillId="2" borderId="45" xfId="15" applyFont="true" applyBorder="true" applyAlignment="true" applyProtection="true">
      <alignment horizontal="general" vertical="bottom" textRotation="0" wrapText="false" indent="0" shrinkToFit="false"/>
      <protection locked="true" hidden="false"/>
    </xf>
    <xf numFmtId="166" fontId="7" fillId="3" borderId="45" xfId="15" applyFont="true" applyBorder="true" applyAlignment="true" applyProtection="true">
      <alignment horizontal="general" vertical="bottom" textRotation="0" wrapText="false" indent="0" shrinkToFit="false"/>
      <protection locked="true" hidden="false"/>
    </xf>
    <xf numFmtId="166" fontId="7" fillId="3" borderId="45" xfId="15" applyFont="true" applyBorder="true" applyAlignment="true" applyProtection="true">
      <alignment horizontal="center" vertical="bottom" textRotation="0" wrapText="false" indent="0" shrinkToFit="false"/>
      <protection locked="true" hidden="false"/>
    </xf>
    <xf numFmtId="171" fontId="7" fillId="2" borderId="45" xfId="15" applyFont="true" applyBorder="true" applyAlignment="true" applyProtection="true">
      <alignment horizontal="general" vertical="bottom" textRotation="0" wrapText="false" indent="0" shrinkToFit="false"/>
      <protection locked="true" hidden="false"/>
    </xf>
    <xf numFmtId="166" fontId="7" fillId="2" borderId="46" xfId="15" applyFont="true" applyBorder="true" applyAlignment="true" applyProtection="true">
      <alignment horizontal="general" vertical="bottom" textRotation="0" wrapText="false" indent="0" shrinkToFit="false"/>
      <protection locked="true" hidden="false"/>
    </xf>
    <xf numFmtId="166" fontId="7" fillId="2" borderId="5" xfId="15" applyFont="true" applyBorder="true" applyAlignment="true" applyProtection="tru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8" fontId="7" fillId="2" borderId="47" xfId="0" applyFont="true" applyBorder="true" applyAlignment="true" applyProtection="false">
      <alignment horizontal="general" vertical="center" textRotation="0" wrapText="true" indent="0" shrinkToFit="false"/>
      <protection locked="true" hidden="false"/>
    </xf>
    <xf numFmtId="168" fontId="7" fillId="2" borderId="48" xfId="0" applyFont="true" applyBorder="true" applyAlignment="true" applyProtection="false">
      <alignment horizontal="general" vertical="center" textRotation="0" wrapText="true" indent="0" shrinkToFit="false"/>
      <protection locked="true" hidden="false"/>
    </xf>
    <xf numFmtId="168" fontId="7" fillId="2" borderId="48" xfId="0" applyFont="true" applyBorder="true" applyAlignment="true" applyProtection="false">
      <alignment horizontal="center" vertical="center" textRotation="0" wrapText="true" indent="0" shrinkToFit="false"/>
      <protection locked="true" hidden="false"/>
    </xf>
    <xf numFmtId="168" fontId="7" fillId="2" borderId="49" xfId="0" applyFont="true" applyBorder="true" applyAlignment="true" applyProtection="false">
      <alignment horizontal="general" vertical="center" textRotation="0" wrapText="tru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false" hidden="false"/>
    </xf>
    <xf numFmtId="168" fontId="0" fillId="0" borderId="6" xfId="0" applyFont="fals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2" fontId="0" fillId="2" borderId="6" xfId="19" applyFont="true" applyBorder="true" applyAlignment="true" applyProtection="true">
      <alignment horizontal="center" vertical="bottom" textRotation="0" wrapText="false" indent="0" shrinkToFit="false"/>
      <protection locked="true" hidden="false"/>
    </xf>
    <xf numFmtId="168" fontId="0" fillId="2" borderId="6" xfId="19" applyFont="true" applyBorder="true" applyAlignment="true" applyProtection="true">
      <alignment horizontal="general" vertical="bottom" textRotation="0" wrapText="false" indent="0" shrinkToFit="false"/>
      <protection locked="true" hidden="false"/>
    </xf>
    <xf numFmtId="168" fontId="0" fillId="2" borderId="6" xfId="15" applyFont="true" applyBorder="true" applyAlignment="true" applyProtection="tru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72" fontId="0" fillId="2" borderId="6"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8" fontId="0" fillId="2" borderId="45" xfId="0" applyFont="false" applyBorder="true" applyAlignment="false" applyProtection="false">
      <alignment horizontal="general" vertical="bottom" textRotation="0" wrapText="false" indent="0" shrinkToFit="false"/>
      <protection locked="true" hidden="false"/>
    </xf>
    <xf numFmtId="168" fontId="0" fillId="2" borderId="46" xfId="0" applyFont="false" applyBorder="true" applyAlignment="false" applyProtection="false">
      <alignment horizontal="general" vertical="bottom" textRotation="0" wrapText="false" indent="0" shrinkToFit="false"/>
      <protection locked="true" hidden="false"/>
    </xf>
    <xf numFmtId="168" fontId="7" fillId="2" borderId="11" xfId="0" applyFont="true" applyBorder="true" applyAlignment="true" applyProtection="false">
      <alignment horizontal="general" vertical="center" textRotation="0" wrapText="true" indent="0" shrinkToFit="false"/>
      <protection locked="true" hidden="false"/>
    </xf>
    <xf numFmtId="168" fontId="7" fillId="2" borderId="28"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8" fontId="7" fillId="3" borderId="11" xfId="0" applyFont="true" applyBorder="true" applyAlignment="true" applyProtection="false">
      <alignment horizontal="general" vertical="center" textRotation="0" wrapText="true" indent="0" shrinkToFit="false"/>
      <protection locked="true" hidden="false"/>
    </xf>
    <xf numFmtId="168" fontId="7" fillId="3" borderId="6" xfId="0" applyFont="true" applyBorder="true" applyAlignment="true" applyProtection="false">
      <alignment horizontal="general" vertical="center"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8" fontId="7" fillId="0" borderId="6" xfId="0" applyFont="true" applyBorder="true" applyAlignment="true" applyProtection="true">
      <alignment horizontal="general" vertical="bottom" textRotation="0" wrapText="true" indent="0" shrinkToFit="false"/>
      <protection locked="fals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left"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2" borderId="30" xfId="0" applyFont="true" applyBorder="true" applyAlignment="false" applyProtection="true">
      <alignment horizontal="general" vertical="bottom" textRotation="0" wrapText="false" indent="0" shrinkToFit="false"/>
      <protection locked="true" hidden="false"/>
    </xf>
    <xf numFmtId="164" fontId="0" fillId="2" borderId="38" xfId="0" applyFont="tru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0" fillId="2" borderId="22"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38" xfId="0" applyFont="true" applyBorder="true" applyAlignment="true" applyProtection="true">
      <alignment horizontal="right" vertical="bottom" textRotation="0" wrapText="false" indent="0" shrinkToFit="false"/>
      <protection locked="true" hidden="false"/>
    </xf>
    <xf numFmtId="164" fontId="0" fillId="2" borderId="9" xfId="0" applyFont="true" applyBorder="true" applyAlignment="true" applyProtection="true">
      <alignment horizontal="right"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7" fillId="2" borderId="22" xfId="0" applyFont="tru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0" fillId="2" borderId="21" xfId="0" applyFont="tru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9" xfId="0" applyFont="false" applyBorder="true" applyAlignment="false" applyProtection="true">
      <alignment horizontal="general" vertical="bottom" textRotation="0" wrapText="false" indent="0" shrinkToFit="false"/>
      <protection locked="false" hidden="false"/>
    </xf>
    <xf numFmtId="168" fontId="7" fillId="2" borderId="15" xfId="0" applyFont="true" applyBorder="true" applyAlignment="false" applyProtection="true">
      <alignment horizontal="general" vertical="bottom" textRotation="0" wrapText="false" indent="0" shrinkToFit="false"/>
      <protection locked="true" hidden="false"/>
    </xf>
    <xf numFmtId="168" fontId="7" fillId="2" borderId="24" xfId="0" applyFont="true" applyBorder="true" applyAlignment="false" applyProtection="true">
      <alignment horizontal="general" vertical="bottom" textRotation="0" wrapText="false" indent="0" shrinkToFit="false"/>
      <protection locked="true" hidden="false"/>
    </xf>
    <xf numFmtId="168" fontId="7" fillId="2" borderId="33" xfId="0" applyFont="true" applyBorder="true" applyAlignment="false" applyProtection="true">
      <alignment horizontal="general" vertical="bottom" textRotation="0" wrapText="false" indent="0" shrinkToFit="false"/>
      <protection locked="true" hidden="false"/>
    </xf>
    <xf numFmtId="164" fontId="0" fillId="2" borderId="22" xfId="0" applyFont="true" applyBorder="true" applyAlignment="true" applyProtection="true">
      <alignment horizontal="right" vertical="bottom" textRotation="0" wrapText="false" indent="0" shrinkToFit="false"/>
      <protection locked="true" hidden="false"/>
    </xf>
    <xf numFmtId="164" fontId="7" fillId="2" borderId="22" xfId="0" applyFont="true" applyBorder="true" applyAlignment="tru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true" hidden="false"/>
    </xf>
    <xf numFmtId="168" fontId="7" fillId="2" borderId="38" xfId="0" applyFont="true" applyBorder="true" applyAlignment="false" applyProtection="true">
      <alignment horizontal="general" vertical="bottom" textRotation="0" wrapText="false" indent="0" shrinkToFit="false"/>
      <protection locked="true" hidden="false"/>
    </xf>
    <xf numFmtId="168" fontId="7" fillId="2" borderId="6" xfId="19" applyFont="true" applyBorder="true" applyAlignment="true" applyProtection="true">
      <alignment horizontal="general"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4" fontId="7" fillId="2" borderId="22" xfId="0"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68" fontId="7" fillId="2" borderId="8" xfId="0" applyFont="true" applyBorder="true" applyAlignment="true" applyProtection="true">
      <alignment horizontal="general" vertical="bottom" textRotation="0" wrapText="false" indent="0" shrinkToFit="false"/>
      <protection locked="true" hidden="false"/>
    </xf>
    <xf numFmtId="168" fontId="7" fillId="2" borderId="6" xfId="0" applyFont="true" applyBorder="true" applyAlignment="false" applyProtection="true">
      <alignment horizontal="general" vertical="bottom"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true" hidden="false"/>
    </xf>
    <xf numFmtId="173" fontId="0" fillId="2" borderId="51"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7" fillId="2" borderId="28" xfId="0" applyFont="true" applyBorder="true" applyAlignment="false" applyProtection="true">
      <alignment horizontal="general" vertical="bottom" textRotation="0" wrapText="false" indent="0" shrinkToFit="false"/>
      <protection locked="true" hidden="false"/>
    </xf>
    <xf numFmtId="164" fontId="7" fillId="2" borderId="30" xfId="0" applyFont="true" applyBorder="true" applyAlignment="false" applyProtection="true">
      <alignment horizontal="general" vertical="bottom" textRotation="0" wrapText="false" indent="0" shrinkToFit="false"/>
      <protection locked="true" hidden="false"/>
    </xf>
    <xf numFmtId="164" fontId="7" fillId="2" borderId="38" xfId="0" applyFont="true" applyBorder="true" applyAlignment="false" applyProtection="true">
      <alignment horizontal="general" vertical="bottom" textRotation="0" wrapText="false" indent="0" shrinkToFit="false"/>
      <protection locked="true" hidden="false"/>
    </xf>
    <xf numFmtId="168" fontId="7" fillId="2" borderId="0"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8" fontId="7" fillId="2" borderId="38" xfId="0" applyFont="true" applyBorder="true" applyAlignment="true" applyProtection="true">
      <alignment horizontal="right" vertical="bottom" textRotation="0" wrapText="false" indent="0" shrinkToFit="false"/>
      <protection locked="true" hidden="false"/>
    </xf>
    <xf numFmtId="168" fontId="7" fillId="2" borderId="9" xfId="0" applyFont="true" applyBorder="true" applyAlignment="true" applyProtection="true">
      <alignment horizontal="right" vertical="bottom"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false"/>
      <protection locked="true" hidden="false"/>
    </xf>
    <xf numFmtId="168" fontId="0" fillId="3" borderId="22" xfId="0" applyFont="fals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false" hidden="false"/>
    </xf>
    <xf numFmtId="164" fontId="7" fillId="2" borderId="38" xfId="0" applyFont="true" applyBorder="true" applyAlignment="true" applyProtection="true">
      <alignment horizontal="right" vertical="bottom" textRotation="0" wrapText="false" indent="0" shrinkToFit="false"/>
      <protection locked="true" hidden="false"/>
    </xf>
    <xf numFmtId="170" fontId="7" fillId="3" borderId="11" xfId="19" applyFont="true" applyBorder="true" applyAlignment="true" applyProtection="true">
      <alignment horizontal="general" vertical="bottom" textRotation="0" wrapText="false" indent="0" shrinkToFit="false"/>
      <protection locked="true" hidden="false"/>
    </xf>
    <xf numFmtId="168" fontId="7" fillId="3" borderId="8" xfId="0" applyFont="true" applyBorder="true" applyAlignment="true" applyProtection="true">
      <alignment horizontal="general" vertical="bottom" textRotation="0" wrapText="false" indent="0" shrinkToFit="false"/>
      <protection locked="true" hidden="false"/>
    </xf>
    <xf numFmtId="168" fontId="7" fillId="3" borderId="22" xfId="0" applyFont="true" applyBorder="true" applyAlignment="true" applyProtection="true">
      <alignment horizontal="general" vertical="bottom" textRotation="0" wrapText="false" indent="0" shrinkToFit="false"/>
      <protection locked="true" hidden="false"/>
    </xf>
    <xf numFmtId="168" fontId="0" fillId="2" borderId="13" xfId="19" applyFont="true" applyBorder="true" applyAlignment="true" applyProtection="true">
      <alignment horizontal="general" vertical="bottom" textRotation="0" wrapText="false" indent="0" shrinkToFit="false"/>
      <protection locked="true" hidden="false"/>
    </xf>
    <xf numFmtId="168" fontId="7" fillId="2" borderId="13" xfId="0" applyFont="true" applyBorder="true" applyAlignment="true" applyProtection="true">
      <alignment horizontal="general" vertical="bottom" textRotation="0" wrapText="false" indent="0" shrinkToFit="false"/>
      <protection locked="true" hidden="false"/>
    </xf>
    <xf numFmtId="168" fontId="7" fillId="2" borderId="6" xfId="0" applyFont="true" applyBorder="true" applyAlignment="true" applyProtection="true">
      <alignment horizontal="general" vertical="bottom" textRotation="0" wrapText="false" indent="0" shrinkToFit="false"/>
      <protection locked="true" hidden="false"/>
    </xf>
    <xf numFmtId="168" fontId="7" fillId="2" borderId="9" xfId="0" applyFont="true" applyBorder="true" applyAlignment="false" applyProtection="true">
      <alignment horizontal="general" vertical="bottom" textRotation="0" wrapText="false" indent="0" shrinkToFit="false"/>
      <protection locked="true" hidden="false"/>
    </xf>
    <xf numFmtId="168" fontId="0" fillId="2" borderId="19" xfId="0" applyFont="false" applyBorder="true" applyAlignment="false" applyProtection="true">
      <alignment horizontal="general" vertical="bottom" textRotation="0" wrapText="false" indent="0" shrinkToFit="false"/>
      <protection locked="true" hidden="false"/>
    </xf>
    <xf numFmtId="168" fontId="7" fillId="2" borderId="22" xfId="0" applyFont="true" applyBorder="true" applyAlignment="true" applyProtection="true">
      <alignment horizontal="right" vertical="bottom" textRotation="0" wrapText="false" indent="0" shrinkToFit="false"/>
      <protection locked="false" hidden="false"/>
    </xf>
    <xf numFmtId="168" fontId="7" fillId="2" borderId="6" xfId="0" applyFont="true" applyBorder="true" applyAlignment="true" applyProtection="true">
      <alignment horizontal="right" vertical="bottom" textRotation="0" wrapText="false" indent="0" shrinkToFit="false"/>
      <protection locked="false" hidden="false"/>
    </xf>
    <xf numFmtId="168" fontId="7" fillId="2" borderId="6" xfId="0" applyFont="true" applyBorder="true" applyAlignment="true" applyProtection="true">
      <alignment horizontal="right" vertical="bottom" textRotation="0" wrapText="false" indent="0" shrinkToFit="false"/>
      <protection locked="true" hidden="false"/>
    </xf>
    <xf numFmtId="168" fontId="7" fillId="2" borderId="39" xfId="0" applyFont="true" applyBorder="true" applyAlignment="false" applyProtection="true">
      <alignment horizontal="general" vertical="bottom" textRotation="0" wrapText="false" indent="0" shrinkToFit="false"/>
      <protection locked="true" hidden="false"/>
    </xf>
    <xf numFmtId="168" fontId="7" fillId="2" borderId="27" xfId="0" applyFont="true" applyBorder="true" applyAlignment="false" applyProtection="true">
      <alignment horizontal="general" vertical="bottom" textRotation="0" wrapText="false" indent="0" shrinkToFit="false"/>
      <protection locked="true" hidden="false"/>
    </xf>
    <xf numFmtId="168" fontId="7" fillId="2" borderId="26" xfId="0" applyFont="true" applyBorder="true" applyAlignment="false" applyProtection="true">
      <alignment horizontal="general" vertical="bottom" textRotation="0" wrapText="false" indent="0" shrinkToFit="false"/>
      <protection locked="true" hidden="false"/>
    </xf>
    <xf numFmtId="164" fontId="7" fillId="2" borderId="38" xfId="0" applyFont="true" applyBorder="true" applyAlignment="true" applyProtection="true">
      <alignment horizontal="center" vertical="bottom" textRotation="0" wrapText="true" indent="0" shrinkToFit="false"/>
      <protection locked="true" hidden="false"/>
    </xf>
    <xf numFmtId="164" fontId="7" fillId="3" borderId="11" xfId="0" applyFont="true" applyBorder="true" applyAlignment="true" applyProtection="true">
      <alignment horizontal="general" vertical="bottom" textRotation="0" wrapText="false" indent="0" shrinkToFit="false"/>
      <protection locked="true" hidden="false"/>
    </xf>
    <xf numFmtId="174" fontId="0" fillId="2" borderId="13" xfId="0" applyFont="false" applyBorder="true" applyAlignment="true" applyProtection="true">
      <alignment horizontal="general" vertical="bottom" textRotation="0" wrapText="false" indent="0" shrinkToFit="false"/>
      <protection locked="true" hidden="false"/>
    </xf>
    <xf numFmtId="168" fontId="7" fillId="2" borderId="27" xfId="0" applyFont="true" applyBorder="true" applyAlignment="true" applyProtection="true">
      <alignment horizontal="general" vertical="bottom" textRotation="0" wrapText="false" indent="0" shrinkToFit="false"/>
      <protection locked="true" hidden="false"/>
    </xf>
    <xf numFmtId="168" fontId="7" fillId="2" borderId="22" xfId="0" applyFont="true" applyBorder="true" applyAlignment="true" applyProtection="true">
      <alignment horizontal="right" vertical="bottom" textRotation="0" wrapText="false" indent="0" shrinkToFit="false"/>
      <protection locked="true" hidden="false"/>
    </xf>
    <xf numFmtId="168" fontId="0" fillId="2" borderId="13" xfId="0" applyFont="false" applyBorder="true" applyAlignment="true" applyProtection="true">
      <alignment horizontal="general" vertical="bottom" textRotation="0" wrapText="false" indent="0" shrinkToFit="false"/>
      <protection locked="true" hidden="false"/>
    </xf>
    <xf numFmtId="168" fontId="7" fillId="2" borderId="22" xfId="0" applyFont="true" applyBorder="true" applyAlignment="true" applyProtection="true">
      <alignment horizontal="general" vertical="bottom" textRotation="0" wrapText="false" indent="0" shrinkToFit="false"/>
      <protection locked="true" hidden="false"/>
    </xf>
    <xf numFmtId="173" fontId="0" fillId="2" borderId="1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75" fontId="10" fillId="3" borderId="6" xfId="0" applyFont="true" applyBorder="true" applyAlignment="true" applyProtection="true">
      <alignment horizontal="left" vertical="top" textRotation="0" wrapText="false" indent="0" shrinkToFit="false"/>
      <protection locked="true" hidden="false"/>
    </xf>
    <xf numFmtId="175" fontId="11" fillId="2" borderId="0" xfId="0" applyFont="true" applyBorder="true" applyAlignment="true" applyProtection="true">
      <alignment horizontal="left" vertical="top" textRotation="0" wrapText="false" indent="0" shrinkToFit="false"/>
      <protection locked="true" hidden="false"/>
    </xf>
    <xf numFmtId="168" fontId="11" fillId="2" borderId="0" xfId="0" applyFont="true" applyBorder="true" applyAlignment="true" applyProtection="true">
      <alignment horizontal="right" vertical="top" textRotation="0" wrapText="false" indent="0" shrinkToFit="false"/>
      <protection locked="true" hidden="false"/>
    </xf>
    <xf numFmtId="164" fontId="11" fillId="2" borderId="5" xfId="0" applyFont="true" applyBorder="true" applyAlignment="true" applyProtection="true">
      <alignment horizontal="left" vertical="bottom" textRotation="0" wrapText="false" indent="0" shrinkToFit="false"/>
      <protection locked="true" hidden="false"/>
    </xf>
    <xf numFmtId="175" fontId="10" fillId="2" borderId="0" xfId="0" applyFont="true" applyBorder="true" applyAlignment="true" applyProtection="true">
      <alignment horizontal="right" vertical="top" textRotation="0" wrapText="false" indent="0" shrinkToFit="false"/>
      <protection locked="true" hidden="false"/>
    </xf>
    <xf numFmtId="175" fontId="10" fillId="2" borderId="0" xfId="0" applyFont="true" applyBorder="true" applyAlignment="true" applyProtection="true">
      <alignment horizontal="left" vertical="top" textRotation="0" wrapText="false" indent="0" shrinkToFit="false"/>
      <protection locked="true" hidden="false"/>
    </xf>
    <xf numFmtId="168" fontId="10" fillId="2" borderId="0" xfId="0" applyFont="true" applyBorder="true" applyAlignment="true" applyProtection="true">
      <alignment horizontal="right" vertical="top" textRotation="0" wrapText="false" indent="0" shrinkToFit="false"/>
      <protection locked="true" hidden="false"/>
    </xf>
    <xf numFmtId="164" fontId="10" fillId="2" borderId="5" xfId="0" applyFont="true" applyBorder="true" applyAlignment="true" applyProtection="true">
      <alignment horizontal="left"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75" fontId="10" fillId="2" borderId="8" xfId="0" applyFont="true" applyBorder="true" applyAlignment="true" applyProtection="true">
      <alignment horizontal="left" vertical="bottom" textRotation="0" wrapText="true" indent="0" shrinkToFit="false"/>
      <protection locked="true" hidden="false"/>
    </xf>
    <xf numFmtId="175" fontId="12" fillId="2" borderId="22"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false" indent="0" shrinkToFit="false"/>
      <protection locked="true" hidden="false"/>
    </xf>
    <xf numFmtId="164" fontId="14" fillId="3" borderId="12" xfId="0" applyFont="true" applyBorder="true" applyAlignment="true" applyProtection="false">
      <alignment horizontal="general" vertical="bottom" textRotation="0" wrapText="false" indent="0" shrinkToFit="false"/>
      <protection locked="true" hidden="false"/>
    </xf>
    <xf numFmtId="175" fontId="14" fillId="3" borderId="12" xfId="0" applyFont="true" applyBorder="true" applyAlignment="true" applyProtection="true">
      <alignment horizontal="left" vertical="bottom" textRotation="0" wrapText="true" indent="0" shrinkToFit="false"/>
      <protection locked="true" hidden="false"/>
    </xf>
    <xf numFmtId="168" fontId="0" fillId="0" borderId="13" xfId="0" applyFont="false" applyBorder="true" applyAlignment="true" applyProtection="true">
      <alignment horizontal="right" vertical="bottom" textRotation="0" wrapText="false" indent="0" shrinkToFit="false"/>
      <protection locked="false" hidden="false"/>
    </xf>
    <xf numFmtId="168" fontId="12" fillId="3" borderId="13" xfId="0" applyFont="true" applyBorder="true" applyAlignment="true" applyProtection="true">
      <alignment horizontal="right" vertical="bottom" textRotation="0" wrapText="false" indent="0" shrinkToFit="false"/>
      <protection locked="true" hidden="false"/>
    </xf>
    <xf numFmtId="164" fontId="14" fillId="3" borderId="8" xfId="0" applyFont="true" applyBorder="true" applyAlignment="true" applyProtection="false">
      <alignment horizontal="general" vertical="bottom" textRotation="0" wrapText="false" indent="0" shrinkToFit="false"/>
      <protection locked="true" hidden="false"/>
    </xf>
    <xf numFmtId="175" fontId="14" fillId="3" borderId="8" xfId="0" applyFont="true" applyBorder="true" applyAlignment="true" applyProtection="true">
      <alignment horizontal="left" vertical="bottom" textRotation="0" wrapText="false" indent="0" shrinkToFit="false"/>
      <protection locked="true" hidden="false"/>
    </xf>
    <xf numFmtId="164" fontId="14" fillId="3" borderId="8" xfId="0" applyFont="true" applyBorder="true" applyAlignment="true" applyProtection="false">
      <alignment horizontal="left"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8" fontId="0" fillId="4" borderId="9" xfId="0" applyFont="fals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75" fontId="10" fillId="3" borderId="8" xfId="0" applyFont="true" applyBorder="true" applyAlignment="true" applyProtection="true">
      <alignment horizontal="left" vertical="bottom" textRotation="0" wrapText="false" indent="0" shrinkToFit="false"/>
      <protection locked="true" hidden="false"/>
    </xf>
    <xf numFmtId="175" fontId="15" fillId="2" borderId="8" xfId="0" applyFont="true" applyBorder="true" applyAlignment="true" applyProtection="true">
      <alignment horizontal="center" vertical="bottom" textRotation="0" wrapText="false" indent="0" shrinkToFit="false"/>
      <protection locked="true" hidden="false"/>
    </xf>
    <xf numFmtId="168" fontId="0" fillId="3" borderId="17" xfId="0" applyFont="false" applyBorder="true" applyAlignment="true" applyProtection="false">
      <alignment horizontal="right" vertical="bottom" textRotation="0" wrapText="false" indent="0" shrinkToFit="false"/>
      <protection locked="true" hidden="false"/>
    </xf>
    <xf numFmtId="168" fontId="12" fillId="3" borderId="22" xfId="0" applyFont="true" applyBorder="true" applyAlignment="true" applyProtection="true">
      <alignment horizontal="right" vertical="bottom" textRotation="0" wrapText="false" indent="0" shrinkToFit="false"/>
      <protection locked="true" hidden="false"/>
    </xf>
    <xf numFmtId="175" fontId="14" fillId="2" borderId="12" xfId="0" applyFont="true" applyBorder="true" applyAlignment="true" applyProtection="true">
      <alignment horizontal="right" vertical="bottom" textRotation="0" wrapText="false" indent="0" shrinkToFit="false"/>
      <protection locked="true" hidden="false"/>
    </xf>
    <xf numFmtId="168" fontId="15" fillId="3" borderId="13" xfId="0" applyFont="true" applyBorder="true" applyAlignment="true" applyProtection="true">
      <alignment horizontal="right" vertical="bottom" textRotation="0" wrapText="false" indent="0" shrinkToFit="false"/>
      <protection locked="true" hidden="false"/>
    </xf>
    <xf numFmtId="168" fontId="0" fillId="3" borderId="13" xfId="0" applyFont="false" applyBorder="true" applyAlignment="true" applyProtection="true">
      <alignment horizontal="right" vertical="bottom" textRotation="0" wrapText="false" indent="0" shrinkToFit="false"/>
      <protection locked="true" hidden="false"/>
    </xf>
    <xf numFmtId="175" fontId="15" fillId="2" borderId="22" xfId="0" applyFont="true" applyBorder="true" applyAlignment="true" applyProtection="true">
      <alignment horizontal="center" vertical="bottom" textRotation="0" wrapText="false" indent="0" shrinkToFit="false"/>
      <protection locked="true" hidden="false"/>
    </xf>
    <xf numFmtId="164" fontId="15" fillId="2" borderId="5" xfId="0" applyFont="true" applyBorder="true" applyAlignment="true" applyProtection="true">
      <alignment horizontal="left" vertical="bottom" textRotation="0" wrapText="false" indent="0" shrinkToFit="false"/>
      <protection locked="true" hidden="false"/>
    </xf>
    <xf numFmtId="168" fontId="15" fillId="4" borderId="6" xfId="0" applyFont="true" applyBorder="true" applyAlignment="true" applyProtection="true">
      <alignment horizontal="right" vertical="bottom" textRotation="0" wrapText="false" indent="0" shrinkToFit="false"/>
      <protection locked="false" hidden="false"/>
    </xf>
    <xf numFmtId="175" fontId="14" fillId="3" borderId="8" xfId="0" applyFont="true" applyBorder="true" applyAlignment="true" applyProtection="true">
      <alignment horizontal="left" vertical="bottom" textRotation="0" wrapText="true" indent="0" shrinkToFit="false"/>
      <protection locked="true" hidden="false"/>
    </xf>
    <xf numFmtId="164" fontId="16" fillId="3" borderId="8" xfId="0" applyFont="true" applyBorder="true" applyAlignment="true" applyProtection="false">
      <alignment horizontal="general" vertical="bottom" textRotation="0" wrapText="false" indent="0" shrinkToFit="false"/>
      <protection locked="true" hidden="false"/>
    </xf>
    <xf numFmtId="175" fontId="16" fillId="3" borderId="8" xfId="0" applyFont="true" applyBorder="true" applyAlignment="true" applyProtection="true">
      <alignment horizontal="right" vertical="bottom" textRotation="0" wrapText="fals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4" fillId="3" borderId="9" xfId="0" applyFont="true" applyBorder="true" applyAlignment="true" applyProtection="true">
      <alignment horizontal="right" vertical="bottom" textRotation="0" wrapText="false" indent="0" shrinkToFit="false"/>
      <protection locked="true" hidden="false"/>
    </xf>
    <xf numFmtId="168" fontId="16" fillId="3" borderId="6" xfId="0" applyFont="true" applyBorder="true" applyAlignment="true" applyProtection="true">
      <alignment horizontal="left" vertical="bottom" textRotation="0" wrapText="true" indent="0" shrinkToFit="false"/>
      <protection locked="true" hidden="false"/>
    </xf>
    <xf numFmtId="168" fontId="15" fillId="3" borderId="17" xfId="0" applyFont="true" applyBorder="true" applyAlignment="true" applyProtection="true">
      <alignment horizontal="right" vertical="bottom" textRotation="0" wrapText="false" indent="0" shrinkToFit="false"/>
      <protection locked="true" hidden="false"/>
    </xf>
    <xf numFmtId="168" fontId="15" fillId="3" borderId="22" xfId="0" applyFont="true" applyBorder="true" applyAlignment="true" applyProtection="true">
      <alignment horizontal="right" vertical="bottom" textRotation="0" wrapText="false" indent="0" shrinkToFit="false"/>
      <protection locked="false" hidden="false"/>
    </xf>
    <xf numFmtId="164" fontId="17" fillId="3" borderId="8" xfId="0" applyFont="true" applyBorder="true" applyAlignment="true" applyProtection="false">
      <alignment horizontal="general" vertical="bottom" textRotation="0" wrapText="false" indent="0" shrinkToFit="false"/>
      <protection locked="true" hidden="false"/>
    </xf>
    <xf numFmtId="168" fontId="15" fillId="3" borderId="50" xfId="0" applyFont="true" applyBorder="true" applyAlignment="true" applyProtection="true">
      <alignment horizontal="right" vertical="bottom" textRotation="0" wrapText="false" indent="0" shrinkToFit="false"/>
      <protection locked="fals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75" fontId="14" fillId="2" borderId="30" xfId="0" applyFont="true" applyBorder="true" applyAlignment="true" applyProtection="true">
      <alignment horizontal="right" vertical="bottom" textRotation="0" wrapText="false" indent="0" shrinkToFit="false"/>
      <protection locked="true" hidden="false"/>
    </xf>
    <xf numFmtId="175" fontId="15" fillId="2" borderId="30" xfId="0" applyFont="true" applyBorder="true" applyAlignment="true" applyProtection="true">
      <alignment horizontal="center" vertical="bottom" textRotation="0" wrapText="false" indent="0" shrinkToFit="false"/>
      <protection locked="true" hidden="false"/>
    </xf>
    <xf numFmtId="168" fontId="15" fillId="3" borderId="0" xfId="0" applyFont="true" applyBorder="true" applyAlignment="true" applyProtection="true">
      <alignment horizontal="right" vertical="bottom" textRotation="0" wrapText="false" indent="0" shrinkToFit="false"/>
      <protection locked="true" hidden="false"/>
    </xf>
    <xf numFmtId="168" fontId="15" fillId="3" borderId="0" xfId="0" applyFont="true" applyBorder="true" applyAlignment="true" applyProtection="true">
      <alignment horizontal="right" vertical="bottom" textRotation="0" wrapText="false" indent="0" shrinkToFit="false"/>
      <protection locked="false" hidden="false"/>
    </xf>
    <xf numFmtId="175" fontId="10" fillId="3" borderId="8" xfId="0" applyFont="true" applyBorder="true" applyAlignment="true" applyProtection="true">
      <alignment horizontal="left" vertical="bottom" textRotation="0" wrapText="true" indent="0" shrinkToFit="false"/>
      <protection locked="true" hidden="false"/>
    </xf>
    <xf numFmtId="175" fontId="15" fillId="2" borderId="21" xfId="0" applyFont="true" applyBorder="true" applyAlignment="true" applyProtection="true">
      <alignment horizontal="center" vertical="bottom" textRotation="0" wrapText="false" indent="0" shrinkToFit="false"/>
      <protection locked="true" hidden="false"/>
    </xf>
    <xf numFmtId="168" fontId="15" fillId="4" borderId="13" xfId="0" applyFont="true" applyBorder="true" applyAlignment="true" applyProtection="true">
      <alignment horizontal="right" vertical="bottom" textRotation="0" wrapText="false" indent="0" shrinkToFit="false"/>
      <protection locked="false" hidden="false"/>
    </xf>
    <xf numFmtId="164" fontId="15" fillId="2" borderId="22" xfId="0" applyFont="true" applyBorder="true" applyAlignment="true" applyProtection="true">
      <alignment horizontal="center" vertical="bottom" textRotation="0" wrapText="false" indent="0" shrinkToFit="false"/>
      <protection locked="true" hidden="false"/>
    </xf>
    <xf numFmtId="168" fontId="15" fillId="4" borderId="9" xfId="0" applyFont="true" applyBorder="true" applyAlignment="true" applyProtection="true">
      <alignment horizontal="right" vertical="bottom" textRotation="0" wrapText="false" indent="0" shrinkToFit="false"/>
      <protection locked="false" hidden="false"/>
    </xf>
    <xf numFmtId="164" fontId="15" fillId="2" borderId="8" xfId="0" applyFont="true" applyBorder="true" applyAlignment="true" applyProtection="true">
      <alignment horizontal="center" vertical="bottom" textRotation="0" wrapText="false" indent="0" shrinkToFit="false"/>
      <protection locked="true" hidden="false"/>
    </xf>
    <xf numFmtId="168" fontId="10" fillId="2" borderId="17" xfId="0" applyFont="true" applyBorder="true" applyAlignment="true" applyProtection="true">
      <alignment horizontal="right" vertical="bottom" textRotation="0" wrapText="false" indent="0" shrinkToFit="false"/>
      <protection locked="true" hidden="false"/>
    </xf>
    <xf numFmtId="168" fontId="15" fillId="3" borderId="22" xfId="0" applyFont="true" applyBorder="true" applyAlignment="true" applyProtection="true">
      <alignment horizontal="right" vertical="bottom" textRotation="0" wrapText="false" indent="0" shrinkToFit="false"/>
      <protection locked="true" hidden="false"/>
    </xf>
    <xf numFmtId="175" fontId="10" fillId="3" borderId="8" xfId="0" applyFont="true" applyBorder="true" applyAlignment="true" applyProtection="true">
      <alignment horizontal="right" vertical="bottom" textRotation="0" wrapText="false" indent="0" shrinkToFit="false"/>
      <protection locked="true" hidden="false"/>
    </xf>
    <xf numFmtId="164" fontId="15" fillId="3" borderId="22" xfId="0" applyFont="true" applyBorder="true" applyAlignment="true" applyProtection="true">
      <alignment horizontal="center" vertical="bottom" textRotation="0" wrapText="false" indent="0" shrinkToFit="false"/>
      <protection locked="true" hidden="false"/>
    </xf>
    <xf numFmtId="168" fontId="10" fillId="3" borderId="13" xfId="0" applyFont="true" applyBorder="true" applyAlignment="true" applyProtection="true">
      <alignment horizontal="right" vertical="bottom" textRotation="0" wrapText="false" indent="0" shrinkToFit="false"/>
      <protection locked="tru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4" fillId="4" borderId="6" xfId="0" applyFont="true" applyBorder="true" applyAlignment="true" applyProtection="true">
      <alignment horizontal="right" vertical="bottom" textRotation="0" wrapText="false" indent="0" shrinkToFit="false"/>
      <protection locked="false" hidden="false"/>
    </xf>
    <xf numFmtId="168" fontId="14" fillId="2" borderId="9" xfId="0" applyFont="true" applyBorder="true" applyAlignment="true" applyProtection="true">
      <alignment horizontal="right" vertical="bottom" textRotation="0" wrapText="false" indent="0" shrinkToFit="false"/>
      <protection locked="true" hidden="false"/>
    </xf>
    <xf numFmtId="164" fontId="10" fillId="3" borderId="12" xfId="0" applyFont="true" applyBorder="true" applyAlignment="true" applyProtection="false">
      <alignment horizontal="general" vertical="bottom" textRotation="0" wrapText="false" indent="0" shrinkToFit="false"/>
      <protection locked="true" hidden="false"/>
    </xf>
    <xf numFmtId="175" fontId="10" fillId="3" borderId="12" xfId="0" applyFont="true" applyBorder="true" applyAlignment="true" applyProtection="true">
      <alignment horizontal="left" vertical="bottom" textRotation="0" wrapText="false" indent="0" shrinkToFit="false"/>
      <protection locked="true" hidden="false"/>
    </xf>
    <xf numFmtId="164" fontId="16" fillId="3" borderId="12" xfId="0" applyFont="true" applyBorder="true" applyAlignment="true" applyProtection="false">
      <alignment horizontal="general" vertical="bottom" textRotation="0" wrapText="false" indent="0" shrinkToFit="false"/>
      <protection locked="true" hidden="false"/>
    </xf>
    <xf numFmtId="175" fontId="16" fillId="3" borderId="12" xfId="0" applyFont="true" applyBorder="true" applyAlignment="true" applyProtection="true">
      <alignment horizontal="right" vertical="bottom" textRotation="0" wrapText="false" indent="0" shrinkToFit="false"/>
      <protection locked="true" hidden="false"/>
    </xf>
    <xf numFmtId="168" fontId="10" fillId="3" borderId="27" xfId="0" applyFont="true" applyBorder="true" applyAlignment="true" applyProtection="true">
      <alignment horizontal="right" vertical="bottom" textRotation="0" wrapText="false" indent="0" shrinkToFit="false"/>
      <protection locked="true" hidden="false"/>
    </xf>
    <xf numFmtId="175" fontId="14" fillId="3" borderId="12" xfId="0" applyFont="true" applyBorder="true" applyAlignment="true" applyProtection="true">
      <alignment horizontal="left" vertical="bottom" textRotation="0" wrapText="false" indent="0" shrinkToFit="false"/>
      <protection locked="true" hidden="false"/>
    </xf>
    <xf numFmtId="168" fontId="0" fillId="3" borderId="23" xfId="0" applyFont="false" applyBorder="true" applyAlignment="true" applyProtection="true">
      <alignment horizontal="right" vertical="bottom" textRotation="0" wrapText="false" indent="0" shrinkToFit="false"/>
      <protection locked="true" hidden="false"/>
    </xf>
    <xf numFmtId="175" fontId="14" fillId="2" borderId="30" xfId="0" applyFont="true" applyBorder="true" applyAlignment="true" applyProtection="true">
      <alignment horizontal="left" vertical="bottom" textRotation="0" wrapText="false" indent="0" shrinkToFit="false"/>
      <protection locked="true" hidden="false"/>
    </xf>
    <xf numFmtId="164" fontId="15" fillId="2" borderId="30" xfId="0" applyFont="true" applyBorder="true" applyAlignment="true" applyProtection="true">
      <alignment horizontal="center" vertical="bottom" textRotation="0" wrapText="false" indent="0" shrinkToFit="false"/>
      <protection locked="true" hidden="false"/>
    </xf>
    <xf numFmtId="168" fontId="0" fillId="3" borderId="0" xfId="0" applyFont="false" applyBorder="true" applyAlignment="true" applyProtection="true">
      <alignment horizontal="right" vertical="bottom" textRotation="0" wrapText="false" indent="0" shrinkToFit="false"/>
      <protection locked="false" hidden="false"/>
    </xf>
    <xf numFmtId="164" fontId="10" fillId="2" borderId="30" xfId="0" applyFont="true" applyBorder="true" applyAlignment="true" applyProtection="true">
      <alignment horizontal="center" vertical="bottom" textRotation="0" wrapText="false" indent="0" shrinkToFit="false"/>
      <protection locked="true" hidden="false"/>
    </xf>
    <xf numFmtId="168" fontId="0" fillId="4" borderId="16" xfId="0" applyFont="false" applyBorder="true" applyAlignment="true" applyProtection="true">
      <alignment horizontal="right" vertical="bottom" textRotation="0" wrapText="false" indent="0" shrinkToFit="false"/>
      <protection locked="false" hidden="false"/>
    </xf>
    <xf numFmtId="168" fontId="12" fillId="3" borderId="6" xfId="0" applyFont="true" applyBorder="true" applyAlignment="true" applyProtection="true">
      <alignment horizontal="right" vertical="bottom" textRotation="0" wrapText="false" indent="0" shrinkToFit="false"/>
      <protection locked="true" hidden="false"/>
    </xf>
    <xf numFmtId="164" fontId="15" fillId="2" borderId="21" xfId="0" applyFont="true" applyBorder="true" applyAlignment="true" applyProtection="true">
      <alignment horizontal="center" vertical="bottom" textRotation="0" wrapText="false" indent="0" shrinkToFit="false"/>
      <protection locked="true" hidden="false"/>
    </xf>
    <xf numFmtId="168" fontId="0" fillId="4" borderId="26" xfId="0" applyFont="false" applyBorder="true" applyAlignment="true" applyProtection="true">
      <alignment horizontal="right" vertical="bottom" textRotation="0" wrapText="false" indent="0" shrinkToFit="false"/>
      <protection locked="false" hidden="false"/>
    </xf>
    <xf numFmtId="164" fontId="15" fillId="2" borderId="12" xfId="0" applyFont="true" applyBorder="true" applyAlignment="true" applyProtection="true">
      <alignment horizontal="center" vertical="bottom" textRotation="0" wrapText="false" indent="0" shrinkToFit="false"/>
      <protection locked="true" hidden="false"/>
    </xf>
    <xf numFmtId="164" fontId="15" fillId="3" borderId="21" xfId="0" applyFont="true" applyBorder="true" applyAlignment="true" applyProtection="true">
      <alignment horizontal="center" vertical="bottom" textRotation="0" wrapText="false" indent="0" shrinkToFit="false"/>
      <protection locked="true" hidden="false"/>
    </xf>
    <xf numFmtId="168" fontId="0" fillId="3" borderId="26" xfId="0" applyFont="false" applyBorder="true" applyAlignment="true" applyProtection="false">
      <alignment horizontal="right" vertical="bottom" textRotation="0" wrapText="false" indent="0" shrinkToFit="false"/>
      <protection locked="true" hidden="false"/>
    </xf>
    <xf numFmtId="168" fontId="12" fillId="3" borderId="39" xfId="0" applyFont="true" applyBorder="true" applyAlignment="true" applyProtection="true">
      <alignment horizontal="right" vertical="bottom" textRotation="0" wrapText="false" indent="0" shrinkToFit="false"/>
      <protection locked="true" hidden="false"/>
    </xf>
    <xf numFmtId="168" fontId="0" fillId="3" borderId="6"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false" hidden="false"/>
    </xf>
    <xf numFmtId="168" fontId="0" fillId="0" borderId="9" xfId="0" applyFont="false" applyBorder="true" applyAlignment="true" applyProtection="true">
      <alignment horizontal="right" vertical="bottom" textRotation="0" wrapText="false" indent="0" shrinkToFit="false"/>
      <protection locked="false" hidden="false"/>
    </xf>
    <xf numFmtId="168" fontId="0" fillId="3" borderId="27" xfId="0" applyFont="false" applyBorder="true" applyAlignment="true" applyProtection="false">
      <alignment horizontal="right" vertical="bottom" textRotation="0" wrapText="fals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true" hidden="false"/>
    </xf>
    <xf numFmtId="168" fontId="14" fillId="3" borderId="17" xfId="0" applyFont="true" applyBorder="true" applyAlignment="true" applyProtection="true">
      <alignment horizontal="right" vertical="bottom" textRotation="0" wrapText="false" indent="0" shrinkToFit="false"/>
      <protection locked="true" hidden="false"/>
    </xf>
    <xf numFmtId="168" fontId="15" fillId="3" borderId="50" xfId="0" applyFont="true" applyBorder="true" applyAlignment="true" applyProtection="true">
      <alignment horizontal="right" vertical="bottom" textRotation="0" wrapText="false" indent="0" shrinkToFit="false"/>
      <protection locked="true" hidden="false"/>
    </xf>
    <xf numFmtId="164" fontId="16" fillId="2" borderId="5" xfId="0" applyFont="true" applyBorder="true" applyAlignment="true" applyProtection="true">
      <alignment horizontal="left" vertical="bottom" textRotation="0" wrapText="false" indent="0" shrinkToFit="false"/>
      <protection locked="true" hidden="false"/>
    </xf>
    <xf numFmtId="175" fontId="10"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8" fontId="10" fillId="2" borderId="0" xfId="0" applyFont="true" applyBorder="true" applyAlignment="true" applyProtection="true">
      <alignment horizontal="right"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8" fontId="14" fillId="2" borderId="17" xfId="0" applyFont="true" applyBorder="true" applyAlignment="true" applyProtection="true">
      <alignment horizontal="right" vertical="bottom" textRotation="0" wrapText="false" indent="0" shrinkToFit="false"/>
      <protection locked="true" hidden="false"/>
    </xf>
    <xf numFmtId="175" fontId="11" fillId="2" borderId="0" xfId="0" applyFont="true" applyBorder="true" applyAlignment="true" applyProtection="true">
      <alignment horizontal="left" vertical="bottom" textRotation="0" wrapText="false" indent="0" shrinkToFit="false"/>
      <protection locked="true" hidden="false"/>
    </xf>
    <xf numFmtId="168" fontId="11" fillId="2" borderId="0" xfId="0" applyFont="true" applyBorder="true" applyAlignment="true" applyProtection="true">
      <alignment horizontal="right" vertical="bottom" textRotation="0" wrapText="false" indent="0" shrinkToFit="false"/>
      <protection locked="true" hidden="false"/>
    </xf>
    <xf numFmtId="168" fontId="15" fillId="2" borderId="0" xfId="0" applyFont="true" applyBorder="true" applyAlignment="true" applyProtection="true">
      <alignment horizontal="right" vertical="bottom" textRotation="0" wrapText="false" indent="0" shrinkToFit="false"/>
      <protection locked="true" hidden="false"/>
    </xf>
    <xf numFmtId="164" fontId="11" fillId="2" borderId="38" xfId="0" applyFont="true" applyBorder="true" applyAlignment="true" applyProtection="true">
      <alignment horizontal="center"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8" fontId="11" fillId="2" borderId="6" xfId="0" applyFont="true" applyBorder="true" applyAlignment="true" applyProtection="true">
      <alignment horizontal="right" vertical="bottom" textRotation="0" wrapText="false" indent="0" shrinkToFit="false"/>
      <protection locked="true" hidden="false"/>
    </xf>
    <xf numFmtId="168" fontId="15" fillId="2" borderId="6" xfId="0" applyFont="true" applyBorder="true" applyAlignment="true" applyProtection="true">
      <alignment horizontal="right" vertical="bottom" textRotation="0" wrapText="false" indent="0" shrinkToFit="false"/>
      <protection locked="true" hidden="false"/>
    </xf>
    <xf numFmtId="168" fontId="14" fillId="0" borderId="6" xfId="0" applyFont="true" applyBorder="true" applyAlignment="true" applyProtection="true">
      <alignment horizontal="right" vertical="bottom" textRotation="0" wrapText="false" indent="0" shrinkToFit="false"/>
      <protection locked="fals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8" fontId="0" fillId="2" borderId="19"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7" fontId="7" fillId="3" borderId="6" xfId="0" applyFont="true" applyBorder="true" applyAlignment="true" applyProtection="true">
      <alignment horizontal="center" vertical="top"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top" textRotation="0" wrapText="fals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false">
      <alignment horizontal="general" vertical="top" textRotation="0" wrapText="false" indent="0" shrinkToFit="false"/>
      <protection locked="true" hidden="false"/>
    </xf>
    <xf numFmtId="168" fontId="7" fillId="2" borderId="6"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8" fontId="7" fillId="2" borderId="9" xfId="0" applyFont="true" applyBorder="true" applyAlignment="true" applyProtection="false">
      <alignment horizontal="general" vertical="bottom" textRotation="0" wrapText="false" indent="0" shrinkToFit="false"/>
      <protection locked="true" hidden="false"/>
    </xf>
    <xf numFmtId="168" fontId="7" fillId="3" borderId="6"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xf numFmtId="168" fontId="7" fillId="2" borderId="6"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7" fillId="2" borderId="22" xfId="0" applyFont="true" applyBorder="true" applyAlignment="true" applyProtection="false">
      <alignment horizontal="general" vertical="bottom" textRotation="0" wrapText="true" indent="0" shrinkToFit="false"/>
      <protection locked="true" hidden="false"/>
    </xf>
    <xf numFmtId="168" fontId="7" fillId="2" borderId="9"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true" indent="0" shrinkToFit="false"/>
      <protection locked="true" hidden="false"/>
    </xf>
    <xf numFmtId="175" fontId="11" fillId="2" borderId="0" xfId="0" applyFont="true" applyBorder="true" applyAlignment="true" applyProtection="true">
      <alignment horizontal="left" vertical="bottom" textRotation="0" wrapText="true" indent="0" shrinkToFit="false"/>
      <protection locked="true" hidden="false"/>
    </xf>
    <xf numFmtId="175" fontId="19" fillId="2" borderId="0" xfId="0" applyFont="true" applyBorder="false" applyAlignment="true" applyProtection="true">
      <alignment horizontal="left" vertical="top" textRotation="0" wrapText="false" indent="0" shrinkToFit="false"/>
      <protection locked="true" hidden="false"/>
    </xf>
    <xf numFmtId="164" fontId="20" fillId="2" borderId="0" xfId="0" applyFont="true" applyBorder="false" applyAlignment="true" applyProtection="true">
      <alignment horizontal="left" vertical="bottom" textRotation="0" wrapText="true" indent="0" shrinkToFit="false"/>
      <protection locked="true" hidden="false"/>
    </xf>
    <xf numFmtId="175" fontId="19" fillId="2" borderId="0" xfId="0" applyFont="true" applyBorder="false" applyAlignment="true" applyProtection="true">
      <alignment horizontal="center" vertical="top" textRotation="0" wrapText="false" indent="0" shrinkToFit="false"/>
      <protection locked="true" hidden="false"/>
    </xf>
    <xf numFmtId="164" fontId="15" fillId="2" borderId="0" xfId="0" applyFont="true" applyBorder="false" applyAlignment="true" applyProtection="true">
      <alignment horizontal="left" vertical="bottom" textRotation="0" wrapText="true" indent="0" shrinkToFit="false"/>
      <protection locked="true" hidden="false"/>
    </xf>
    <xf numFmtId="164" fontId="18" fillId="2" borderId="0" xfId="0" applyFont="true" applyBorder="false" applyAlignment="true" applyProtection="true">
      <alignment horizontal="center" vertical="bottom" textRotation="0" wrapText="true" indent="0" shrinkToFit="false"/>
      <protection locked="true" hidden="false"/>
    </xf>
    <xf numFmtId="175" fontId="10" fillId="3"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75" fontId="10" fillId="3" borderId="0" xfId="0" applyFont="true" applyBorder="false" applyAlignment="true" applyProtection="true">
      <alignment horizontal="left" vertical="bottom" textRotation="0" wrapText="true" indent="0" shrinkToFit="false"/>
      <protection locked="true" hidden="false"/>
    </xf>
    <xf numFmtId="164" fontId="10" fillId="2" borderId="0" xfId="0" applyFont="true" applyBorder="false" applyAlignment="true" applyProtection="true">
      <alignment horizontal="right" vertical="center" textRotation="0" wrapText="true" indent="0" shrinkToFit="false"/>
      <protection locked="true" hidden="false"/>
    </xf>
    <xf numFmtId="176" fontId="14" fillId="5" borderId="17" xfId="0" applyFont="true" applyBorder="true" applyAlignment="true" applyProtection="true">
      <alignment horizontal="center" vertical="center" textRotation="0" wrapText="false" indent="0" shrinkToFit="false"/>
      <protection locked="true" hidden="false"/>
    </xf>
    <xf numFmtId="175" fontId="12" fillId="2" borderId="0" xfId="0" applyFont="true" applyBorder="false" applyAlignment="true" applyProtection="true">
      <alignment horizontal="center" vertical="bottom"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75" fontId="10" fillId="2" borderId="6" xfId="0" applyFont="true" applyBorder="true" applyAlignment="true" applyProtection="true">
      <alignment horizontal="center" vertical="top" textRotation="0" wrapText="true" indent="0" shrinkToFit="false"/>
      <protection locked="true" hidden="false"/>
    </xf>
    <xf numFmtId="175" fontId="21" fillId="2" borderId="6" xfId="0" applyFont="true" applyBorder="true" applyAlignment="true" applyProtection="true">
      <alignment horizontal="center" vertical="top" textRotation="0" wrapText="tru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18" fillId="2" borderId="22" xfId="0" applyFont="true" applyBorder="true" applyAlignment="true" applyProtection="true">
      <alignment horizontal="center" vertical="center" textRotation="0" wrapText="true" indent="0" shrinkToFit="false"/>
      <protection locked="true" hidden="false"/>
    </xf>
    <xf numFmtId="175" fontId="14" fillId="4" borderId="6" xfId="0" applyFont="true" applyBorder="true" applyAlignment="true" applyProtection="true">
      <alignment horizontal="center" vertical="center" textRotation="0" wrapText="true" indent="0" shrinkToFit="false"/>
      <protection locked="false" hidden="false"/>
    </xf>
    <xf numFmtId="176" fontId="14" fillId="4" borderId="6" xfId="0" applyFont="true" applyBorder="true" applyAlignment="true" applyProtection="true">
      <alignment horizontal="center" vertical="center" textRotation="0" wrapText="true" indent="0" shrinkToFit="false"/>
      <protection locked="false" hidden="false"/>
    </xf>
    <xf numFmtId="164" fontId="14" fillId="4" borderId="6" xfId="0" applyFont="true" applyBorder="true" applyAlignment="true" applyProtection="true">
      <alignment horizontal="center" vertical="center" textRotation="0" wrapText="true" indent="0" shrinkToFit="false"/>
      <protection locked="false" hidden="false"/>
    </xf>
    <xf numFmtId="177" fontId="14" fillId="4" borderId="6"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8" fillId="2" borderId="26"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3" borderId="13" xfId="0" applyFont="true" applyBorder="true" applyAlignment="true" applyProtection="true">
      <alignment horizontal="center" vertical="center" textRotation="0" wrapText="false" indent="0" shrinkToFit="false"/>
      <protection locked="true" hidden="false"/>
    </xf>
    <xf numFmtId="176" fontId="10" fillId="2" borderId="1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5" fontId="15" fillId="4" borderId="6" xfId="0" applyFont="true" applyBorder="true" applyAlignment="true" applyProtection="true">
      <alignment horizontal="center" vertical="center" textRotation="0" wrapText="true" indent="0" shrinkToFit="false"/>
      <protection locked="false" hidden="false"/>
    </xf>
    <xf numFmtId="175" fontId="15" fillId="4" borderId="6" xfId="0" applyFont="true" applyBorder="true" applyAlignment="true" applyProtection="true">
      <alignment horizontal="center" vertical="center" textRotation="0" wrapText="false" indent="0" shrinkToFit="false"/>
      <protection locked="false" hidden="false"/>
    </xf>
    <xf numFmtId="164" fontId="15" fillId="4" borderId="6" xfId="0" applyFont="true" applyBorder="true" applyAlignment="true" applyProtection="true">
      <alignment horizontal="center" vertical="center" textRotation="0" wrapText="false" indent="0" shrinkToFit="false"/>
      <protection locked="false" hidden="false"/>
    </xf>
    <xf numFmtId="176" fontId="15" fillId="4"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left" vertical="center" textRotation="0" wrapText="false" indent="0" shrinkToFit="false"/>
      <protection locked="true" hidden="false"/>
    </xf>
    <xf numFmtId="175" fontId="10" fillId="2"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right" vertical="bottom" textRotation="0" wrapText="false" indent="0" shrinkToFit="false"/>
      <protection locked="true" hidden="false"/>
    </xf>
    <xf numFmtId="168" fontId="0" fillId="2" borderId="2" xfId="0" applyFont="fals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5" fontId="10" fillId="3" borderId="6" xfId="0" applyFont="true" applyBorder="true" applyAlignment="true" applyProtection="true">
      <alignment horizontal="center" vertical="top"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8" fontId="7" fillId="2" borderId="11" xfId="0" applyFont="true" applyBorder="true" applyAlignment="true" applyProtection="true">
      <alignment horizontal="general" vertical="center" textRotation="0" wrapText="true" indent="0" shrinkToFit="false"/>
      <protection locked="true" hidden="false"/>
    </xf>
    <xf numFmtId="164" fontId="11" fillId="2" borderId="26" xfId="0" applyFont="true" applyBorder="true" applyAlignment="true" applyProtection="true">
      <alignment horizontal="left" vertical="bottom" textRotation="0" wrapText="false" indent="0" shrinkToFit="false"/>
      <protection locked="true" hidden="false"/>
    </xf>
    <xf numFmtId="164" fontId="0" fillId="2" borderId="28" xfId="0" applyFont="false" applyBorder="true" applyAlignment="true" applyProtection="true">
      <alignment horizontal="general" vertical="bottom" textRotation="0" wrapText="false" indent="0" shrinkToFit="false"/>
      <protection locked="true" hidden="false"/>
    </xf>
    <xf numFmtId="164" fontId="7" fillId="2" borderId="2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true" indent="0" shrinkToFit="false"/>
      <protection locked="true" hidden="false"/>
    </xf>
    <xf numFmtId="164" fontId="15" fillId="2" borderId="26"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75" fontId="22" fillId="2" borderId="21" xfId="0" applyFont="true" applyBorder="true" applyAlignment="true" applyProtection="true">
      <alignment horizontal="center" vertical="bottom" textRotation="0" wrapText="false" indent="0" shrinkToFit="false"/>
      <protection locked="true" hidden="false"/>
    </xf>
    <xf numFmtId="164" fontId="16" fillId="2" borderId="26" xfId="0" applyFont="true" applyBorder="true" applyAlignment="true" applyProtection="true">
      <alignment horizontal="left" vertical="bottom" textRotation="0" wrapText="tru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false" hidden="false"/>
    </xf>
    <xf numFmtId="164" fontId="14" fillId="2" borderId="26"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8" fontId="4" fillId="0" borderId="28" xfId="0" applyFont="true" applyBorder="true" applyAlignment="true" applyProtection="true">
      <alignment horizontal="general" vertical="bottom" textRotation="0" wrapText="false" indent="0" shrinkToFit="false"/>
      <protection locked="false" hidden="false"/>
    </xf>
    <xf numFmtId="168" fontId="7" fillId="2" borderId="17" xfId="15" applyFont="true" applyBorder="true" applyAlignment="true" applyProtection="tru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8" fontId="0" fillId="5" borderId="16" xfId="0" applyFont="false" applyBorder="true" applyAlignment="true" applyProtection="true">
      <alignment horizontal="general" vertical="bottom" textRotation="0" wrapText="false" indent="0" shrinkToFit="false"/>
      <protection locked="true" hidden="false"/>
    </xf>
    <xf numFmtId="164" fontId="16" fillId="2" borderId="26"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8" fontId="4" fillId="5" borderId="11"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75" fontId="14" fillId="2" borderId="12"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75" fontId="22" fillId="2" borderId="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75" fontId="22" fillId="2" borderId="8" xfId="0" applyFont="true" applyBorder="true" applyAlignment="true" applyProtection="true">
      <alignment horizontal="center" vertical="bottom" textRotation="0" wrapText="false" indent="0" shrinkToFit="false"/>
      <protection locked="true" hidden="false"/>
    </xf>
    <xf numFmtId="168" fontId="7" fillId="5" borderId="17" xfId="15" applyFont="true" applyBorder="true" applyAlignment="tru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general" vertical="bottom" textRotation="0" wrapText="false" indent="0" shrinkToFit="false"/>
      <protection locked="true" hidden="false"/>
    </xf>
    <xf numFmtId="164" fontId="4" fillId="2" borderId="28" xfId="0" applyFont="true" applyBorder="true" applyAlignment="true" applyProtection="true">
      <alignment horizontal="general" vertical="bottom" textRotation="0" wrapText="false" indent="0" shrinkToFit="false"/>
      <protection locked="true" hidden="false"/>
    </xf>
    <xf numFmtId="175" fontId="22" fillId="2" borderId="22" xfId="0" applyFont="true" applyBorder="true" applyAlignment="true" applyProtection="true">
      <alignment horizontal="center" vertical="bottom" textRotation="0" wrapText="false" indent="0" shrinkToFit="false"/>
      <protection locked="true" hidden="false"/>
    </xf>
    <xf numFmtId="168" fontId="7" fillId="2" borderId="52" xfId="15"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right" vertical="bottom" textRotation="0" wrapText="false" indent="0" shrinkToFit="false"/>
      <protection locked="true" hidden="false"/>
    </xf>
    <xf numFmtId="168" fontId="4" fillId="5" borderId="6" xfId="15" applyFont="true" applyBorder="true" applyAlignment="true" applyProtection="true">
      <alignment horizontal="general" vertical="bottom" textRotation="0" wrapText="false" indent="0" shrinkToFit="false"/>
      <protection locked="true" hidden="false"/>
    </xf>
    <xf numFmtId="178" fontId="7" fillId="2" borderId="0" xfId="19"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false" indent="0" shrinkToFit="false"/>
      <protection locked="true" hidden="false"/>
    </xf>
    <xf numFmtId="179" fontId="7" fillId="2" borderId="17" xfId="15" applyFont="true" applyBorder="true" applyAlignment="true" applyProtection="true">
      <alignment horizontal="general" vertical="bottom" textRotation="0" wrapText="false" indent="0" shrinkToFit="false"/>
      <protection locked="true" hidden="false"/>
    </xf>
    <xf numFmtId="180" fontId="0" fillId="4" borderId="22" xfId="0" applyFont="false" applyBorder="true" applyAlignment="true" applyProtection="true">
      <alignment horizontal="general" vertical="bottom" textRotation="0" wrapText="false" indent="0" shrinkToFit="false"/>
      <protection locked="fals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5" fontId="22" fillId="2" borderId="12" xfId="0" applyFont="true" applyBorder="true" applyAlignment="true" applyProtection="true">
      <alignment horizontal="center" vertical="bottom" textRotation="0" wrapText="false" indent="0" shrinkToFit="false"/>
      <protection locked="true" hidden="false"/>
    </xf>
    <xf numFmtId="172" fontId="7" fillId="6" borderId="16" xfId="15" applyFont="true" applyBorder="true" applyAlignment="true" applyProtection="true">
      <alignment horizontal="general" vertical="bottom" textRotation="0" wrapText="false" indent="0" shrinkToFit="false"/>
      <protection locked="true" hidden="false"/>
    </xf>
    <xf numFmtId="180" fontId="0" fillId="4" borderId="6" xfId="0" applyFont="false" applyBorder="true" applyAlignment="true" applyProtection="true">
      <alignment horizontal="general" vertical="bottom" textRotation="0" wrapText="false" indent="0" shrinkToFit="false"/>
      <protection locked="false" hidden="false"/>
    </xf>
    <xf numFmtId="172" fontId="7" fillId="2" borderId="0" xfId="15" applyFont="true" applyBorder="true" applyAlignment="true" applyProtection="true">
      <alignment horizontal="general" vertical="bottom" textRotation="0" wrapText="false" indent="0" shrinkToFit="false"/>
      <protection locked="true" hidden="false"/>
    </xf>
    <xf numFmtId="172" fontId="7" fillId="2" borderId="9" xfId="15" applyFont="true" applyBorder="true" applyAlignment="true" applyProtection="true">
      <alignment horizontal="general" vertical="bottom" textRotation="0" wrapText="false" indent="0" shrinkToFit="false"/>
      <protection locked="true" hidden="false"/>
    </xf>
    <xf numFmtId="164" fontId="0" fillId="2" borderId="39" xfId="0" applyFont="false" applyBorder="true" applyAlignment="false" applyProtection="true">
      <alignment horizontal="general" vertical="bottom" textRotation="0" wrapText="false" indent="0" shrinkToFit="false"/>
      <protection locked="true" hidden="false"/>
    </xf>
    <xf numFmtId="168" fontId="7" fillId="3" borderId="17" xfId="15"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true" applyProtection="true">
      <alignment horizontal="right" vertical="bottom" textRotation="0" wrapText="false" indent="0" shrinkToFit="false"/>
      <protection locked="true" hidden="false"/>
    </xf>
    <xf numFmtId="168" fontId="7" fillId="2" borderId="6" xfId="0" applyFont="true" applyBorder="true" applyAlignment="true" applyProtection="true">
      <alignment horizontal="general" vertical="center" textRotation="0" wrapText="true" indent="0" shrinkToFit="false"/>
      <protection locked="true" hidden="false"/>
    </xf>
    <xf numFmtId="168" fontId="7" fillId="3" borderId="6" xfId="0" applyFont="true" applyBorder="true" applyAlignment="true" applyProtection="true">
      <alignment horizontal="general" vertical="center" textRotation="0" wrapText="true" indent="0" shrinkToFit="false"/>
      <protection locked="true" hidden="false"/>
    </xf>
    <xf numFmtId="175" fontId="0" fillId="0" borderId="13" xfId="0" applyFont="false" applyBorder="true" applyAlignment="tru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general" vertical="bottom" textRotation="0" wrapText="true" indent="0" shrinkToFit="false"/>
      <protection locked="true" hidden="false"/>
    </xf>
    <xf numFmtId="168" fontId="4" fillId="2" borderId="0" xfId="0" applyFont="true" applyBorder="true" applyAlignment="true" applyProtection="true">
      <alignment horizontal="general" vertical="bottom" textRotation="0" wrapText="false" indent="0" shrinkToFit="false"/>
      <protection locked="true" hidden="false"/>
    </xf>
    <xf numFmtId="166" fontId="7" fillId="2" borderId="9" xfId="15" applyFont="true" applyBorder="true" applyAlignment="true" applyProtection="true">
      <alignment horizontal="left" vertical="center" textRotation="0" wrapText="true" indent="0" shrinkToFit="false"/>
      <protection locked="true" hidden="false"/>
    </xf>
    <xf numFmtId="168" fontId="7" fillId="2" borderId="19"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75" fontId="11" fillId="3" borderId="0" xfId="0" applyFont="true" applyBorder="true" applyAlignment="true" applyProtection="true">
      <alignment horizontal="left" vertical="top" textRotation="0" wrapText="false" indent="0" shrinkToFit="false"/>
      <protection locked="true" hidden="false"/>
    </xf>
    <xf numFmtId="175" fontId="10" fillId="3" borderId="0" xfId="0" applyFont="true" applyBorder="true" applyAlignment="true" applyProtection="true">
      <alignment horizontal="center" vertical="top" textRotation="0" wrapText="false" indent="0" shrinkToFit="false"/>
      <protection locked="true" hidden="false"/>
    </xf>
    <xf numFmtId="175" fontId="20" fillId="3" borderId="0" xfId="0" applyFont="true" applyBorder="true" applyAlignment="true" applyProtection="true">
      <alignment horizontal="center" vertical="top"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75" fontId="10" fillId="3" borderId="0" xfId="0" applyFont="true" applyBorder="true" applyAlignment="true" applyProtection="true">
      <alignment horizontal="right" vertical="top" textRotation="0" wrapText="false" indent="0" shrinkToFit="false"/>
      <protection locked="true" hidden="false"/>
    </xf>
    <xf numFmtId="168" fontId="10" fillId="3" borderId="0" xfId="0" applyFont="true" applyBorder="true" applyAlignment="true" applyProtection="true">
      <alignment horizontal="right" vertical="top"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7" fillId="3" borderId="11"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64" fontId="14" fillId="3" borderId="11" xfId="0" applyFont="true" applyBorder="true" applyAlignment="true" applyProtection="false">
      <alignment horizontal="general" vertical="bottom" textRotation="0" wrapText="false" indent="0" shrinkToFit="false"/>
      <protection locked="true" hidden="false"/>
    </xf>
    <xf numFmtId="168" fontId="14" fillId="4" borderId="13" xfId="0" applyFont="true" applyBorder="true" applyAlignment="true" applyProtection="true">
      <alignment horizontal="right" vertical="bottom" textRotation="0" wrapText="false" indent="0" shrinkToFit="false"/>
      <protection locked="false" hidden="false"/>
    </xf>
    <xf numFmtId="168" fontId="14" fillId="4" borderId="9" xfId="0" applyFont="true" applyBorder="true" applyAlignment="true" applyProtection="true">
      <alignment horizontal="right" vertical="bottom" textRotation="0" wrapText="false" indent="0" shrinkToFit="false"/>
      <protection locked="false" hidden="false"/>
    </xf>
    <xf numFmtId="164" fontId="10" fillId="3" borderId="11" xfId="0" applyFont="true" applyBorder="true" applyAlignment="true" applyProtection="false">
      <alignment horizontal="general" vertical="bottom" textRotation="0" wrapText="false" indent="0" shrinkToFit="false"/>
      <protection locked="true" hidden="false"/>
    </xf>
    <xf numFmtId="168" fontId="10" fillId="3" borderId="17" xfId="0" applyFont="true" applyBorder="true" applyAlignment="true" applyProtection="true">
      <alignment horizontal="right" vertical="bottom" textRotation="0" wrapText="false" indent="0" shrinkToFit="false"/>
      <protection locked="true" hidden="false"/>
    </xf>
    <xf numFmtId="168" fontId="10" fillId="6" borderId="6" xfId="0" applyFont="true" applyBorder="true" applyAlignment="true" applyProtection="true">
      <alignment horizontal="right" vertical="bottom" textRotation="0" wrapText="false" indent="0" shrinkToFit="false"/>
      <protection locked="true" hidden="false"/>
    </xf>
    <xf numFmtId="168" fontId="14" fillId="0" borderId="9" xfId="0" applyFont="true" applyBorder="true" applyAlignment="true" applyProtection="true">
      <alignment horizontal="right" vertical="bottom" textRotation="0" wrapText="false" indent="0" shrinkToFit="false"/>
      <protection locked="false" hidden="false"/>
    </xf>
    <xf numFmtId="168" fontId="0" fillId="3" borderId="13" xfId="0" applyFont="false" applyBorder="true" applyAlignment="true" applyProtection="true">
      <alignment horizontal="right" vertical="bottom" textRotation="0" wrapText="false" indent="0" shrinkToFit="false"/>
      <protection locked="false" hidden="false"/>
    </xf>
    <xf numFmtId="168" fontId="0" fillId="6" borderId="6" xfId="0" applyFont="false" applyBorder="true" applyAlignment="true" applyProtection="true">
      <alignment horizontal="right" vertical="bottom" textRotation="0" wrapText="false" indent="0" shrinkToFit="false"/>
      <protection locked="false" hidden="false"/>
    </xf>
    <xf numFmtId="175" fontId="4" fillId="3" borderId="8" xfId="0" applyFont="true" applyBorder="true" applyAlignment="true" applyProtection="true">
      <alignment horizontal="left" vertical="bottom" textRotation="0" wrapText="true" indent="0" shrinkToFit="false"/>
      <protection locked="true" hidden="false"/>
    </xf>
    <xf numFmtId="168" fontId="14" fillId="3" borderId="13" xfId="0" applyFont="true" applyBorder="true" applyAlignment="true" applyProtection="true">
      <alignment horizontal="right" vertical="bottom" textRotation="0" wrapText="false" indent="0" shrinkToFit="false"/>
      <protection locked="false" hidden="false"/>
    </xf>
    <xf numFmtId="168" fontId="14" fillId="6" borderId="6" xfId="0" applyFont="true" applyBorder="true" applyAlignment="true" applyProtection="true">
      <alignment horizontal="right" vertical="bottom" textRotation="0" wrapText="false" indent="0" shrinkToFit="false"/>
      <protection locked="false" hidden="false"/>
    </xf>
    <xf numFmtId="168" fontId="10" fillId="5" borderId="6" xfId="0" applyFont="true" applyBorder="true" applyAlignment="true" applyProtection="true">
      <alignment horizontal="right" vertical="bottom" textRotation="0" wrapText="false" indent="0" shrinkToFit="false"/>
      <protection locked="true" hidden="false"/>
    </xf>
    <xf numFmtId="168" fontId="8" fillId="3" borderId="6" xfId="0" applyFont="true" applyBorder="true" applyAlignment="true" applyProtection="true">
      <alignment horizontal="left" vertical="bottom" textRotation="0" wrapText="true" indent="0" shrinkToFit="false"/>
      <protection locked="true" hidden="false"/>
    </xf>
    <xf numFmtId="168" fontId="10" fillId="3" borderId="6" xfId="0" applyFont="true" applyBorder="true" applyAlignment="true" applyProtection="true">
      <alignment horizontal="right" vertical="bottom" textRotation="0" wrapText="false" indent="0" shrinkToFit="false"/>
      <protection locked="true" hidden="false"/>
    </xf>
    <xf numFmtId="168" fontId="10" fillId="3" borderId="9" xfId="0" applyFont="true" applyBorder="true" applyAlignment="true" applyProtection="true">
      <alignment horizontal="right" vertical="bottom" textRotation="0" wrapText="false" indent="0" shrinkToFit="false"/>
      <protection locked="false" hidden="false"/>
    </xf>
    <xf numFmtId="168" fontId="15" fillId="3" borderId="9" xfId="0" applyFont="true" applyBorder="true" applyAlignment="true" applyProtection="true">
      <alignment horizontal="right" vertical="bottom" textRotation="0" wrapText="false" indent="0" shrinkToFit="false"/>
      <protection locked="true" hidden="false"/>
    </xf>
    <xf numFmtId="164" fontId="17" fillId="3" borderId="11" xfId="0" applyFont="true" applyBorder="true" applyAlignment="true" applyProtection="false">
      <alignment horizontal="general" vertical="bottom" textRotation="0" wrapText="false" indent="0" shrinkToFit="false"/>
      <protection locked="true" hidden="false"/>
    </xf>
    <xf numFmtId="180" fontId="10" fillId="3" borderId="17" xfId="19" applyFont="true" applyBorder="true" applyAlignment="true" applyProtection="true">
      <alignment horizontal="right" vertical="bottom"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right" vertical="bottom" textRotation="0" wrapText="false" indent="0" shrinkToFit="false"/>
      <protection locked="true" hidden="false"/>
    </xf>
    <xf numFmtId="168" fontId="0" fillId="3" borderId="19" xfId="0" applyFont="false" applyBorder="true" applyAlignment="true" applyProtection="false">
      <alignment horizontal="right" vertical="bottom" textRotation="0" wrapText="false" indent="0" shrinkToFit="false"/>
      <protection locked="true" hidden="false"/>
    </xf>
    <xf numFmtId="164" fontId="0" fillId="3" borderId="20" xfId="0" applyFont="false" applyBorder="true" applyAlignment="true" applyProtection="false">
      <alignment horizontal="general" vertical="bottom" textRotation="0" wrapText="false" indent="0" shrinkToFit="false"/>
      <protection locked="true" hidden="false"/>
    </xf>
    <xf numFmtId="175" fontId="24" fillId="2" borderId="0" xfId="0" applyFont="true" applyBorder="true" applyAlignment="true" applyProtection="true">
      <alignment horizontal="center" vertical="top" textRotation="0" wrapText="true" indent="0" shrinkToFit="false"/>
      <protection locked="true" hidden="false"/>
    </xf>
    <xf numFmtId="175" fontId="11"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2" borderId="6" xfId="0" applyFont="true" applyBorder="true" applyAlignment="true" applyProtection="true">
      <alignment horizontal="general" vertical="top" textRotation="0" wrapText="true" indent="0" shrinkToFit="false"/>
      <protection locked="true" hidden="false"/>
    </xf>
    <xf numFmtId="164" fontId="7" fillId="2" borderId="6" xfId="0" applyFont="true" applyBorder="true" applyAlignment="true" applyProtection="true">
      <alignment horizontal="center" vertical="top"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26" fillId="2" borderId="21" xfId="0" applyFont="true" applyBorder="true" applyAlignment="true" applyProtection="true">
      <alignment horizontal="general" vertical="top" textRotation="0" wrapText="true" indent="0" shrinkToFit="false"/>
      <protection locked="true" hidden="false"/>
    </xf>
    <xf numFmtId="164" fontId="26" fillId="3" borderId="21"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7" fillId="2" borderId="21" xfId="0" applyFont="true" applyBorder="true" applyAlignment="true" applyProtection="true">
      <alignment horizontal="center" vertical="top" textRotation="0" wrapText="true" indent="0" shrinkToFit="false"/>
      <protection locked="true" hidden="false"/>
    </xf>
    <xf numFmtId="168" fontId="4" fillId="0" borderId="21" xfId="0" applyFont="true" applyBorder="true" applyAlignment="true" applyProtection="true">
      <alignment horizontal="general" vertical="top" textRotation="0" wrapText="true" indent="0" shrinkToFit="false"/>
      <protection locked="false" hidden="false"/>
    </xf>
    <xf numFmtId="168" fontId="7" fillId="2" borderId="21" xfId="0" applyFont="true" applyBorder="true" applyAlignment="true" applyProtection="true">
      <alignment horizontal="general" vertical="top" textRotation="0" wrapText="true" indent="0" shrinkToFit="false"/>
      <protection locked="true" hidden="false"/>
    </xf>
    <xf numFmtId="164" fontId="26" fillId="2" borderId="13" xfId="0" applyFont="true" applyBorder="true" applyAlignment="true" applyProtection="true">
      <alignment horizontal="general" vertical="top" textRotation="0" wrapText="true" indent="0" shrinkToFit="false"/>
      <protection locked="true" hidden="false"/>
    </xf>
    <xf numFmtId="164" fontId="7" fillId="2" borderId="27" xfId="0" applyFont="true" applyBorder="true" applyAlignment="true" applyProtection="true">
      <alignment horizontal="general" vertical="top" textRotation="0" wrapText="true" indent="0" shrinkToFit="false"/>
      <protection locked="true" hidden="false"/>
    </xf>
    <xf numFmtId="164" fontId="7" fillId="2" borderId="39" xfId="0" applyFont="true" applyBorder="true" applyAlignment="true" applyProtection="true">
      <alignment horizontal="center" vertical="top" textRotation="0" wrapText="true" indent="0" shrinkToFit="false"/>
      <protection locked="true" hidden="false"/>
    </xf>
    <xf numFmtId="164" fontId="7" fillId="3" borderId="39" xfId="0" applyFont="true" applyBorder="true" applyAlignment="true" applyProtection="true">
      <alignment horizontal="general" vertical="top" textRotation="0" wrapText="true" indent="0" shrinkToFit="false"/>
      <protection locked="true" hidden="false"/>
    </xf>
    <xf numFmtId="164" fontId="26" fillId="2" borderId="6" xfId="0" applyFont="true" applyBorder="true" applyAlignment="true" applyProtection="true">
      <alignment horizontal="general" vertical="top" textRotation="0" wrapText="true" indent="0" shrinkToFit="false"/>
      <protection locked="true" hidden="false"/>
    </xf>
    <xf numFmtId="164" fontId="7" fillId="2" borderId="38" xfId="0" applyFont="true" applyBorder="true" applyAlignment="true" applyProtection="true">
      <alignment horizontal="center" vertical="top" textRotation="0" wrapText="true" indent="0" shrinkToFit="false"/>
      <protection locked="true" hidden="false"/>
    </xf>
    <xf numFmtId="164" fontId="5" fillId="2" borderId="21" xfId="0" applyFont="true" applyBorder="true" applyAlignment="true" applyProtection="true">
      <alignment horizontal="center" vertical="top"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8" fontId="4" fillId="0" borderId="6" xfId="0" applyFont="true" applyBorder="true" applyAlignment="true" applyProtection="true">
      <alignment horizontal="general" vertical="top" textRotation="0" wrapText="true" indent="0" shrinkToFit="false"/>
      <protection locked="false" hidden="false"/>
    </xf>
    <xf numFmtId="168" fontId="7" fillId="2" borderId="6" xfId="0" applyFont="true" applyBorder="true" applyAlignment="true" applyProtection="true">
      <alignment horizontal="general" vertical="top" textRotation="0" wrapText="true" indent="0" shrinkToFit="false"/>
      <protection locked="true" hidden="false"/>
    </xf>
    <xf numFmtId="164" fontId="0" fillId="2" borderId="26" xfId="0" applyFont="false" applyBorder="true" applyAlignment="true" applyProtection="true">
      <alignment horizontal="center" vertical="bottom" textRotation="0" wrapText="false" indent="0" shrinkToFit="false"/>
      <protection locked="true" hidden="false"/>
    </xf>
    <xf numFmtId="164" fontId="28" fillId="2" borderId="13" xfId="0" applyFont="true" applyBorder="true" applyAlignment="true" applyProtection="true">
      <alignment horizontal="general" vertical="top" textRotation="0" wrapText="true" indent="0" shrinkToFit="false"/>
      <protection locked="true" hidden="false"/>
    </xf>
    <xf numFmtId="164" fontId="25" fillId="2" borderId="13" xfId="0" applyFont="true" applyBorder="true" applyAlignment="true" applyProtection="true">
      <alignment horizontal="general" vertical="top" textRotation="0" wrapText="true" indent="0" shrinkToFit="false"/>
      <protection locked="true" hidden="false"/>
    </xf>
    <xf numFmtId="164" fontId="26" fillId="2" borderId="21" xfId="0" applyFont="true" applyBorder="true" applyAlignment="true" applyProtection="true">
      <alignment horizontal="center" vertical="top" textRotation="0" wrapText="true" indent="0" shrinkToFit="false"/>
      <protection locked="true" hidden="false"/>
    </xf>
    <xf numFmtId="164" fontId="7" fillId="2" borderId="21" xfId="0" applyFont="true" applyBorder="true" applyAlignment="true" applyProtection="true">
      <alignment horizontal="general" vertical="top" textRotation="0" wrapText="true" indent="0" shrinkToFit="false"/>
      <protection locked="true" hidden="false"/>
    </xf>
    <xf numFmtId="164" fontId="7" fillId="3" borderId="21" xfId="0" applyFont="true" applyBorder="true" applyAlignment="true" applyProtection="true">
      <alignment horizontal="general" vertical="top" textRotation="0" wrapText="true" indent="0" shrinkToFit="false"/>
      <protection locked="true" hidden="false"/>
    </xf>
    <xf numFmtId="172" fontId="7" fillId="2" borderId="21" xfId="0" applyFont="true" applyBorder="true" applyAlignment="true" applyProtection="true">
      <alignment horizontal="general" vertical="top" textRotation="0" wrapText="tru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26" fillId="2" borderId="6" xfId="0" applyFont="true" applyBorder="true" applyAlignment="true" applyProtection="true">
      <alignment horizontal="center" vertical="top" textRotation="0" wrapText="true" indent="0" shrinkToFit="false"/>
      <protection locked="tru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6"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right" vertical="top" textRotation="0" wrapText="true" indent="0" shrinkToFit="false"/>
      <protection locked="true" hidden="false"/>
    </xf>
    <xf numFmtId="175" fontId="4" fillId="0"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26" fillId="2" borderId="26" xfId="0" applyFont="true" applyBorder="true" applyAlignment="true" applyProtection="true">
      <alignment horizontal="general" vertical="top" textRotation="0" wrapText="tru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75" fontId="4" fillId="0" borderId="13" xfId="0" applyFont="true" applyBorder="true" applyAlignment="true" applyProtection="true">
      <alignment horizontal="general" vertical="top" textRotation="0" wrapText="true" indent="0" shrinkToFit="false"/>
      <protection locked="false" hidden="false"/>
    </xf>
    <xf numFmtId="168" fontId="4" fillId="0" borderId="13" xfId="0" applyFont="true" applyBorder="true" applyAlignment="true" applyProtection="true">
      <alignment horizontal="general" vertical="top" textRotation="0" wrapText="true" indent="0" shrinkToFit="false"/>
      <protection locked="false" hidden="false"/>
    </xf>
    <xf numFmtId="164" fontId="4" fillId="0" borderId="13" xfId="0" applyFont="true" applyBorder="true" applyAlignment="true" applyProtection="true">
      <alignment horizontal="general" vertical="top" textRotation="0" wrapText="true" indent="0" shrinkToFit="false"/>
      <protection locked="false" hidden="false"/>
    </xf>
    <xf numFmtId="168" fontId="7" fillId="2" borderId="13" xfId="0" applyFont="true" applyBorder="true" applyAlignment="true" applyProtection="true">
      <alignment horizontal="general" vertical="top" textRotation="0" wrapText="true" indent="0" shrinkToFit="false"/>
      <protection locked="true" hidden="false"/>
    </xf>
    <xf numFmtId="164" fontId="7" fillId="2" borderId="6" xfId="0" applyFont="true" applyBorder="true" applyAlignment="true" applyProtection="true">
      <alignment horizontal="general" vertical="top" textRotation="0" wrapText="true" indent="0" shrinkToFit="false"/>
      <protection locked="true" hidden="false"/>
    </xf>
    <xf numFmtId="164" fontId="26" fillId="2" borderId="30" xfId="0" applyFont="true" applyBorder="true" applyAlignment="true" applyProtection="true">
      <alignment horizontal="general" vertical="top" textRotation="0" wrapText="true" indent="0" shrinkToFit="false"/>
      <protection locked="true" hidden="false"/>
    </xf>
    <xf numFmtId="164" fontId="25" fillId="2" borderId="39" xfId="0" applyFont="true" applyBorder="true" applyAlignment="true" applyProtection="true">
      <alignment horizontal="general" vertical="top" textRotation="0" wrapText="true" indent="0" shrinkToFit="false"/>
      <protection locked="true" hidden="false"/>
    </xf>
    <xf numFmtId="164" fontId="26" fillId="2" borderId="28"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7" fillId="2" borderId="39" xfId="0" applyFont="true" applyBorder="true" applyAlignment="true" applyProtection="true">
      <alignment horizontal="right" vertical="top"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left" vertical="bottom" textRotation="0" wrapText="false" indent="0" shrinkToFit="false"/>
      <protection locked="true" hidden="false"/>
    </xf>
    <xf numFmtId="164" fontId="26" fillId="2" borderId="6"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26" fillId="2" borderId="21"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7" fillId="2" borderId="21" xfId="0" applyFont="true" applyBorder="true" applyAlignment="true" applyProtection="false">
      <alignment horizontal="center" vertical="top" textRotation="0" wrapText="true" indent="0" shrinkToFit="false"/>
      <protection locked="true" hidden="false"/>
    </xf>
    <xf numFmtId="168" fontId="4" fillId="0" borderId="21" xfId="0" applyFont="true" applyBorder="true" applyAlignment="true" applyProtection="true">
      <alignment horizontal="right" vertical="top" textRotation="0" wrapText="true" indent="0" shrinkToFit="false"/>
      <protection locked="false" hidden="false"/>
    </xf>
    <xf numFmtId="168" fontId="4" fillId="0" borderId="21" xfId="0" applyFont="true" applyBorder="true" applyAlignment="true" applyProtection="true">
      <alignment horizontal="right" vertical="top" textRotation="0" wrapText="true" indent="0" shrinkToFit="false"/>
      <protection locked="false" hidden="false"/>
    </xf>
    <xf numFmtId="176" fontId="7" fillId="2" borderId="21"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8" fontId="4" fillId="0" borderId="6" xfId="0" applyFont="true" applyBorder="true" applyAlignment="true" applyProtection="true">
      <alignment horizontal="right" vertical="top" textRotation="0" wrapText="true" indent="0" shrinkToFit="false"/>
      <protection locked="false" hidden="false"/>
    </xf>
    <xf numFmtId="168" fontId="4" fillId="0" borderId="6" xfId="0" applyFont="true" applyBorder="true" applyAlignment="true" applyProtection="true">
      <alignment horizontal="right" vertical="top" textRotation="0" wrapText="true" indent="0" shrinkToFit="false"/>
      <protection locked="false" hidden="false"/>
    </xf>
    <xf numFmtId="164" fontId="7" fillId="2" borderId="22" xfId="0" applyFont="true" applyBorder="true" applyAlignment="true" applyProtection="false">
      <alignment horizontal="center" vertical="top" textRotation="0" wrapText="true" indent="0" shrinkToFit="false"/>
      <protection locked="true" hidden="false"/>
    </xf>
    <xf numFmtId="168" fontId="4" fillId="0" borderId="22" xfId="0" applyFont="true" applyBorder="true" applyAlignment="true" applyProtection="true">
      <alignment horizontal="right" vertical="top" textRotation="0" wrapText="true" indent="0" shrinkToFit="false"/>
      <protection locked="fals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4" fillId="3" borderId="21" xfId="0" applyFont="true" applyBorder="true" applyAlignment="true" applyProtection="false">
      <alignment horizontal="general" vertical="top" textRotation="0" wrapText="true" indent="0" shrinkToFit="false"/>
      <protection locked="true" hidden="false"/>
    </xf>
    <xf numFmtId="176" fontId="4" fillId="3" borderId="21"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72" fontId="4" fillId="2" borderId="21" xfId="0" applyFont="true" applyBorder="true" applyAlignment="true" applyProtection="false">
      <alignment horizontal="center"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general" vertical="top" textRotation="0" wrapText="true" indent="0" shrinkToFit="false"/>
      <protection locked="true" hidden="false"/>
    </xf>
    <xf numFmtId="176" fontId="7" fillId="2" borderId="6" xfId="0" applyFont="true" applyBorder="true" applyAlignment="true" applyProtection="false">
      <alignment horizontal="general" vertical="top" textRotation="0" wrapText="true" indent="0" shrinkToFit="false"/>
      <protection locked="true" hidden="false"/>
    </xf>
    <xf numFmtId="164" fontId="7" fillId="2" borderId="45" xfId="0" applyFont="true" applyBorder="true" applyAlignment="true" applyProtection="false">
      <alignment horizontal="center" vertical="top" textRotation="0" wrapText="true" indent="0" shrinkToFit="false"/>
      <protection locked="true" hidden="false"/>
    </xf>
    <xf numFmtId="176" fontId="7" fillId="2" borderId="4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8"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8" fontId="5" fillId="2" borderId="0" xfId="0" applyFont="true" applyBorder="true" applyAlignment="true" applyProtection="true">
      <alignment horizontal="left"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74" fontId="10" fillId="2" borderId="0" xfId="0" applyFont="true" applyBorder="true" applyAlignment="true" applyProtection="true">
      <alignment horizontal="left" vertical="bottom" textRotation="0" wrapText="false" indent="0" shrinkToFit="false"/>
      <protection locked="true" hidden="false"/>
    </xf>
    <xf numFmtId="168" fontId="10" fillId="3" borderId="6" xfId="0" applyFont="true" applyBorder="true" applyAlignment="true" applyProtection="true">
      <alignment horizontal="center" vertical="bottom" textRotation="0" wrapText="false" indent="0" shrinkToFit="false"/>
      <protection locked="true" hidden="false"/>
    </xf>
    <xf numFmtId="168" fontId="10"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14" fillId="2" borderId="0" xfId="0" applyFont="true" applyBorder="true" applyAlignment="false" applyProtection="true">
      <alignment horizontal="general" vertical="bottom" textRotation="0" wrapText="false" indent="0" shrinkToFit="false"/>
      <protection locked="true" hidden="false"/>
    </xf>
    <xf numFmtId="168" fontId="10" fillId="2" borderId="28" xfId="0" applyFont="true" applyBorder="true" applyAlignment="true" applyProtection="true">
      <alignment horizontal="left" vertical="bottom" textRotation="0" wrapText="false" indent="0" shrinkToFit="false"/>
      <protection locked="true" hidden="false"/>
    </xf>
    <xf numFmtId="168" fontId="10" fillId="2" borderId="11" xfId="0" applyFont="true" applyBorder="true" applyAlignment="true" applyProtection="true">
      <alignment horizontal="center" vertical="bottom" textRotation="0" wrapText="false" indent="0" shrinkToFit="false"/>
      <protection locked="true" hidden="false"/>
    </xf>
    <xf numFmtId="168" fontId="10" fillId="2" borderId="8"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8" fontId="10" fillId="2" borderId="22" xfId="0" applyFont="true" applyBorder="true" applyAlignment="true" applyProtection="true">
      <alignment horizontal="center" vertical="bottom" textRotation="0" wrapText="false" indent="0" shrinkToFit="false"/>
      <protection locked="true" hidden="false"/>
    </xf>
    <xf numFmtId="168" fontId="10" fillId="2" borderId="16" xfId="0" applyFont="true" applyBorder="true" applyAlignment="true" applyProtection="true">
      <alignment horizontal="left" vertical="bottom" textRotation="0" wrapText="false" indent="0" shrinkToFit="false"/>
      <protection locked="true" hidden="false"/>
    </xf>
    <xf numFmtId="168" fontId="10" fillId="2" borderId="13" xfId="0" applyFont="true" applyBorder="true" applyAlignment="true" applyProtection="true">
      <alignment horizontal="left" vertical="bottom" textRotation="0" wrapText="false" indent="0" shrinkToFit="false"/>
      <protection locked="true" hidden="false"/>
    </xf>
    <xf numFmtId="168" fontId="10" fillId="2" borderId="39" xfId="0" applyFont="true" applyBorder="true" applyAlignment="true" applyProtection="true">
      <alignment horizontal="center" vertical="bottom" textRotation="0" wrapText="true" indent="0" shrinkToFit="false"/>
      <protection locked="true" hidden="false"/>
    </xf>
    <xf numFmtId="168" fontId="10" fillId="2" borderId="27" xfId="0" applyFont="true" applyBorder="true" applyAlignment="true" applyProtection="true">
      <alignment horizontal="center" vertical="bottom" textRotation="0" wrapText="true" indent="0" shrinkToFit="false"/>
      <protection locked="true" hidden="false"/>
    </xf>
    <xf numFmtId="168" fontId="10" fillId="2" borderId="6" xfId="0"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8" fontId="14" fillId="2" borderId="13" xfId="0" applyFont="true" applyBorder="true" applyAlignment="true" applyProtection="true">
      <alignment horizontal="left" vertical="bottom" textRotation="0" wrapText="false" indent="0" shrinkToFit="false"/>
      <protection locked="true" hidden="false"/>
    </xf>
    <xf numFmtId="168" fontId="14" fillId="0" borderId="6" xfId="0" applyFont="true" applyBorder="true" applyAlignment="false" applyProtection="true">
      <alignment horizontal="general" vertical="bottom" textRotation="0" wrapText="false" indent="0" shrinkToFit="false"/>
      <protection locked="false" hidden="false"/>
    </xf>
    <xf numFmtId="168" fontId="10" fillId="2" borderId="6"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8" fontId="14" fillId="2" borderId="6" xfId="0" applyFont="true" applyBorder="true" applyAlignment="true" applyProtection="true">
      <alignment horizontal="left" vertical="bottom" textRotation="0" wrapText="false" indent="0" shrinkToFit="false"/>
      <protection locked="true" hidden="false"/>
    </xf>
    <xf numFmtId="168" fontId="14" fillId="3" borderId="6" xfId="0" applyFont="true" applyBorder="true" applyAlignment="false" applyProtection="true">
      <alignment horizontal="general" vertical="bottom" textRotation="0" wrapText="false" indent="0" shrinkToFit="false"/>
      <protection locked="true" hidden="false"/>
    </xf>
    <xf numFmtId="168" fontId="10" fillId="2" borderId="9" xfId="0" applyFont="true" applyBorder="true" applyAlignment="fals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left" vertical="bottom" textRotation="0" wrapText="false" indent="0" shrinkToFit="false"/>
      <protection locked="true" hidden="false"/>
    </xf>
    <xf numFmtId="168" fontId="10" fillId="2"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8" fontId="10" fillId="2" borderId="23" xfId="0" applyFont="true" applyBorder="true" applyAlignment="true" applyProtection="true">
      <alignment horizontal="left" vertical="bottom" textRotation="0" wrapText="false" indent="0" shrinkToFit="false"/>
      <protection locked="true" hidden="false"/>
    </xf>
    <xf numFmtId="168" fontId="14" fillId="4" borderId="15" xfId="0" applyFont="true" applyBorder="true" applyAlignment="false" applyProtection="true">
      <alignment horizontal="general" vertical="bottom" textRotation="0" wrapText="false" indent="0" shrinkToFit="false"/>
      <protection locked="false" hidden="false"/>
    </xf>
    <xf numFmtId="168" fontId="14" fillId="4" borderId="24" xfId="0" applyFont="true" applyBorder="true" applyAlignment="false" applyProtection="true">
      <alignment horizontal="general" vertical="bottom" textRotation="0" wrapText="false" indent="0" shrinkToFit="false"/>
      <protection locked="false" hidden="false"/>
    </xf>
    <xf numFmtId="168" fontId="10" fillId="2" borderId="33" xfId="0" applyFont="true" applyBorder="true" applyAlignment="false" applyProtection="true">
      <alignment horizontal="general" vertical="bottom" textRotation="0" wrapText="false" indent="0" shrinkToFit="false"/>
      <protection locked="true" hidden="false"/>
    </xf>
    <xf numFmtId="168" fontId="10" fillId="2" borderId="3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8" fontId="11" fillId="2" borderId="29"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8" fontId="11" fillId="2" borderId="0" xfId="0" applyFont="true" applyBorder="true" applyAlignment="true" applyProtection="true">
      <alignment horizontal="left"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8" fontId="4" fillId="2" borderId="19" xfId="0" applyFont="true" applyBorder="true" applyAlignment="false" applyProtection="true">
      <alignment horizontal="general" vertical="bottom" textRotation="0" wrapText="false" indent="0" shrinkToFit="false"/>
      <protection locked="true" hidden="false"/>
    </xf>
    <xf numFmtId="168" fontId="4" fillId="2" borderId="29" xfId="0" applyFont="tru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8" fontId="14" fillId="2" borderId="6" xfId="0" applyFont="true" applyBorder="true" applyAlignment="true" applyProtection="true">
      <alignment horizontal="left" vertical="bottom" textRotation="0" wrapText="true" indent="0" shrinkToFit="false"/>
      <protection locked="true" hidden="false"/>
    </xf>
    <xf numFmtId="168" fontId="14" fillId="2" borderId="6" xfId="0" applyFont="true" applyBorder="true" applyAlignment="true" applyProtection="true">
      <alignment horizontal="center" vertical="bottom" textRotation="0" wrapText="false" indent="0" shrinkToFit="false"/>
      <protection locked="true" hidden="false"/>
    </xf>
    <xf numFmtId="168" fontId="14" fillId="2" borderId="6" xfId="0" applyFont="true" applyBorder="true" applyAlignment="true" applyProtection="true">
      <alignment horizontal="center" vertical="bottom" textRotation="0" wrapText="true" indent="0" shrinkToFit="false"/>
      <protection locked="true" hidden="false"/>
    </xf>
    <xf numFmtId="168" fontId="14" fillId="2" borderId="6" xfId="0" applyFont="true" applyBorder="true" applyAlignment="false" applyProtection="true">
      <alignment horizontal="general" vertical="bottom" textRotation="0" wrapText="false" indent="0" shrinkToFit="false"/>
      <protection locked="true" hidden="false"/>
    </xf>
    <xf numFmtId="168" fontId="10" fillId="2" borderId="15" xfId="0" applyFont="true" applyBorder="true" applyAlignment="false" applyProtection="true">
      <alignment horizontal="general" vertical="bottom" textRotation="0" wrapText="false" indent="0" shrinkToFit="false"/>
      <protection locked="true" hidden="false"/>
    </xf>
    <xf numFmtId="168" fontId="14" fillId="2" borderId="0" xfId="0" applyFont="true" applyBorder="true" applyAlignment="true" applyProtection="true">
      <alignment horizontal="left" vertical="bottom" textRotation="0" wrapText="false" indent="0" shrinkToFit="false"/>
      <protection locked="true" hidden="false"/>
    </xf>
    <xf numFmtId="168" fontId="10" fillId="2" borderId="29" xfId="0" applyFont="true" applyBorder="true" applyAlignment="false" applyProtection="true">
      <alignment horizontal="general" vertical="bottom" textRotation="0" wrapText="false" indent="0" shrinkToFit="false"/>
      <protection locked="true" hidden="false"/>
    </xf>
    <xf numFmtId="171" fontId="0" fillId="2" borderId="2" xfId="0" applyFont="false" applyBorder="true" applyAlignment="false" applyProtection="true">
      <alignment horizontal="general" vertical="bottom" textRotation="0" wrapText="false" indent="0" shrinkToFit="false"/>
      <protection locked="true" hidden="false"/>
    </xf>
    <xf numFmtId="170" fontId="0" fillId="2" borderId="2" xfId="19" applyFont="true" applyBorder="true" applyAlignment="true" applyProtection="true">
      <alignment horizontal="general" vertical="bottom" textRotation="0" wrapText="fals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0" fontId="7" fillId="2" borderId="0" xfId="19"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0" fontId="7" fillId="2" borderId="6" xfId="19" applyFont="true" applyBorder="true" applyAlignment="true" applyProtection="true">
      <alignment horizontal="general" vertical="center" textRotation="0" wrapText="true" indent="0" shrinkToFit="false"/>
      <protection locked="true" hidden="false"/>
    </xf>
    <xf numFmtId="171" fontId="7" fillId="2" borderId="6" xfId="0"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75" fontId="0" fillId="4" borderId="6" xfId="0" applyFont="false" applyBorder="true" applyAlignment="false" applyProtection="true">
      <alignment horizontal="general" vertical="bottom" textRotation="0" wrapText="false" indent="0" shrinkToFit="false"/>
      <protection locked="false" hidden="false"/>
    </xf>
    <xf numFmtId="168" fontId="0" fillId="4" borderId="6" xfId="15" applyFont="true" applyBorder="true" applyAlignment="true" applyProtection="true">
      <alignment horizontal="general" vertical="bottom" textRotation="0" wrapText="false" indent="0" shrinkToFit="false"/>
      <protection locked="false" hidden="false"/>
    </xf>
    <xf numFmtId="168" fontId="0" fillId="4" borderId="6" xfId="0" applyFont="fals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8" fontId="7" fillId="2" borderId="9" xfId="0" applyFont="true" applyBorder="true" applyAlignment="true" applyProtection="true">
      <alignment horizontal="general" vertical="center" textRotation="0" wrapText="true" indent="0" shrinkToFit="false"/>
      <protection locked="true" hidden="false"/>
    </xf>
    <xf numFmtId="168" fontId="7" fillId="3" borderId="9" xfId="0" applyFont="true" applyBorder="true" applyAlignment="true" applyProtection="true">
      <alignment horizontal="general" vertical="center" textRotation="0" wrapText="true" indent="0" shrinkToFit="false"/>
      <protection locked="true" hidden="false"/>
    </xf>
    <xf numFmtId="168" fontId="7" fillId="3" borderId="6" xfId="0" applyFont="true" applyBorder="true" applyAlignment="false" applyProtection="true">
      <alignment horizontal="general" vertical="bottom" textRotation="0" wrapText="false" indent="0" shrinkToFit="false"/>
      <protection locked="true" hidden="false"/>
    </xf>
    <xf numFmtId="170" fontId="7" fillId="3" borderId="6" xfId="0" applyFont="true" applyBorder="true" applyAlignment="fals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8" fontId="7" fillId="2" borderId="6" xfId="15"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true" hidden="false"/>
    </xf>
    <xf numFmtId="168" fontId="7" fillId="2" borderId="6" xfId="0" applyFont="true" applyBorder="true" applyAlignment="true" applyProtection="true">
      <alignment horizontal="general" vertical="bottom" textRotation="0" wrapText="true" indent="0" shrinkToFit="false"/>
      <protection locked="true" hidden="false"/>
    </xf>
    <xf numFmtId="171" fontId="0" fillId="2" borderId="19" xfId="0" applyFont="false" applyBorder="true" applyAlignment="false" applyProtection="true">
      <alignment horizontal="general" vertical="bottom" textRotation="0" wrapText="false" indent="0" shrinkToFit="false"/>
      <protection locked="true" hidden="false"/>
    </xf>
    <xf numFmtId="170" fontId="0" fillId="2" borderId="1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99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4" activeCellId="0" sqref="D134"/>
    </sheetView>
  </sheetViews>
  <sheetFormatPr defaultColWidth="11.53515625" defaultRowHeight="12.75" zeroHeight="true" outlineLevelRow="0" outlineLevelCol="0"/>
  <cols>
    <col collapsed="false" customWidth="true" hidden="false" outlineLevel="0" max="1" min="1" style="1" width="2.28"/>
    <col collapsed="false" customWidth="true" hidden="false" outlineLevel="0" max="2" min="2" style="2" width="6.99"/>
    <col collapsed="false" customWidth="true" hidden="false" outlineLevel="0" max="3" min="3" style="1" width="58.71"/>
    <col collapsed="false" customWidth="true" hidden="false" outlineLevel="0" max="4" min="4" style="3" width="18.14"/>
    <col collapsed="false" customWidth="true" hidden="false" outlineLevel="0" max="5" min="5" style="3" width="16.56"/>
    <col collapsed="false" customWidth="true" hidden="false" outlineLevel="0" max="6" min="6" style="3" width="16.28"/>
    <col collapsed="false" customWidth="true" hidden="false" outlineLevel="0" max="7" min="7" style="4" width="1.7"/>
    <col collapsed="false" customWidth="true" hidden="false" outlineLevel="0" max="8" min="8" style="5" width="12.28"/>
    <col collapsed="false" customWidth="false" hidden="true" outlineLevel="0" max="16384" min="9" style="0" width="11.53"/>
  </cols>
  <sheetData>
    <row r="1" customFormat="false" ht="12.75" hidden="false" customHeight="false" outlineLevel="0" collapsed="false">
      <c r="A1" s="6"/>
      <c r="B1" s="7"/>
      <c r="C1" s="7"/>
      <c r="D1" s="8"/>
      <c r="E1" s="8"/>
      <c r="F1" s="8"/>
      <c r="G1" s="7"/>
      <c r="H1" s="9"/>
    </row>
    <row r="2" customFormat="false" ht="19.5" hidden="false" customHeight="true" outlineLevel="0" collapsed="false">
      <c r="A2" s="10"/>
      <c r="B2" s="11" t="s">
        <v>0</v>
      </c>
      <c r="C2" s="11"/>
      <c r="D2" s="11"/>
      <c r="E2" s="12"/>
      <c r="F2" s="13" t="s">
        <v>1</v>
      </c>
      <c r="G2" s="14"/>
      <c r="H2" s="15"/>
    </row>
    <row r="3" customFormat="false" ht="15" hidden="false" customHeight="true" outlineLevel="0" collapsed="false">
      <c r="A3" s="10"/>
      <c r="B3" s="14"/>
      <c r="C3" s="14"/>
      <c r="D3" s="16"/>
      <c r="E3" s="13"/>
      <c r="F3" s="16"/>
      <c r="G3" s="14"/>
      <c r="H3" s="15"/>
    </row>
    <row r="4" customFormat="false" ht="12.75" hidden="false" customHeight="false" outlineLevel="0" collapsed="false">
      <c r="A4" s="17"/>
      <c r="B4" s="18" t="s">
        <v>2</v>
      </c>
      <c r="C4" s="18"/>
      <c r="D4" s="12"/>
      <c r="E4" s="12"/>
      <c r="F4" s="12"/>
      <c r="G4" s="14"/>
      <c r="H4" s="19"/>
    </row>
    <row r="5" customFormat="false" ht="12.75" hidden="false" customHeight="false" outlineLevel="0" collapsed="false">
      <c r="A5" s="10"/>
      <c r="B5" s="14"/>
      <c r="C5" s="14"/>
      <c r="D5" s="12"/>
      <c r="E5" s="12"/>
      <c r="F5" s="12"/>
      <c r="G5" s="14"/>
      <c r="H5" s="19"/>
    </row>
    <row r="6" customFormat="false" ht="12.75" hidden="false" customHeight="false" outlineLevel="0" collapsed="false">
      <c r="A6" s="20"/>
      <c r="B6" s="21" t="s">
        <v>3</v>
      </c>
      <c r="C6" s="21" t="s">
        <v>4</v>
      </c>
      <c r="D6" s="22" t="s">
        <v>5</v>
      </c>
      <c r="E6" s="22" t="s">
        <v>6</v>
      </c>
      <c r="F6" s="22" t="s">
        <v>7</v>
      </c>
      <c r="G6" s="14"/>
      <c r="H6" s="19" t="s">
        <v>8</v>
      </c>
    </row>
    <row r="7" customFormat="false" ht="12.75" hidden="false" customHeight="false" outlineLevel="0" collapsed="false">
      <c r="A7" s="23"/>
      <c r="B7" s="24" t="s">
        <v>9</v>
      </c>
      <c r="C7" s="24" t="s">
        <v>10</v>
      </c>
      <c r="D7" s="25"/>
      <c r="E7" s="26"/>
      <c r="F7" s="26"/>
      <c r="G7" s="14"/>
      <c r="H7" s="15"/>
    </row>
    <row r="8" customFormat="false" ht="12.75" hidden="false" customHeight="false" outlineLevel="0" collapsed="false">
      <c r="A8" s="10"/>
      <c r="B8" s="27" t="s">
        <v>11</v>
      </c>
      <c r="C8" s="27" t="s">
        <v>12</v>
      </c>
      <c r="D8" s="28"/>
      <c r="E8" s="28"/>
      <c r="F8" s="29" t="n">
        <f aca="false">D8+E8</f>
        <v>0</v>
      </c>
      <c r="G8" s="14"/>
      <c r="H8" s="15" t="s">
        <v>13</v>
      </c>
    </row>
    <row r="9" customFormat="false" ht="12.75" hidden="false" customHeight="false" outlineLevel="0" collapsed="false">
      <c r="A9" s="10"/>
      <c r="B9" s="30" t="s">
        <v>14</v>
      </c>
      <c r="C9" s="30" t="s">
        <v>15</v>
      </c>
      <c r="D9" s="31"/>
      <c r="E9" s="31"/>
      <c r="F9" s="32" t="n">
        <f aca="false">D9+E9</f>
        <v>0</v>
      </c>
      <c r="G9" s="14"/>
      <c r="H9" s="15" t="s">
        <v>13</v>
      </c>
    </row>
    <row r="10" customFormat="false" ht="13.5" hidden="false" customHeight="false" outlineLevel="0" collapsed="false">
      <c r="A10" s="33"/>
      <c r="B10" s="27" t="s">
        <v>16</v>
      </c>
      <c r="C10" s="27" t="s">
        <v>17</v>
      </c>
      <c r="D10" s="34"/>
      <c r="E10" s="34"/>
      <c r="F10" s="35" t="n">
        <f aca="false">D10+E10</f>
        <v>0</v>
      </c>
      <c r="G10" s="14"/>
      <c r="H10" s="15" t="s">
        <v>13</v>
      </c>
    </row>
    <row r="11" customFormat="false" ht="13.5" hidden="false" customHeight="false" outlineLevel="0" collapsed="false">
      <c r="A11" s="36"/>
      <c r="B11" s="37"/>
      <c r="C11" s="37" t="s">
        <v>18</v>
      </c>
      <c r="D11" s="38" t="n">
        <f aca="false">SUM(D8:D10)</f>
        <v>0</v>
      </c>
      <c r="E11" s="38" t="n">
        <f aca="false">SUM(E8:E10)</f>
        <v>0</v>
      </c>
      <c r="F11" s="38" t="n">
        <f aca="false">SUM(F8:F10)</f>
        <v>0</v>
      </c>
      <c r="G11" s="37"/>
      <c r="H11" s="39"/>
    </row>
    <row r="12" customFormat="false" ht="12.75" hidden="false" customHeight="false" outlineLevel="0" collapsed="false">
      <c r="A12" s="23"/>
      <c r="B12" s="24" t="s">
        <v>19</v>
      </c>
      <c r="C12" s="24" t="s">
        <v>20</v>
      </c>
      <c r="D12" s="25"/>
      <c r="E12" s="26"/>
      <c r="F12" s="26"/>
      <c r="G12" s="14"/>
      <c r="H12" s="15"/>
    </row>
    <row r="13" customFormat="false" ht="12.75" hidden="false" customHeight="false" outlineLevel="0" collapsed="false">
      <c r="A13" s="10"/>
      <c r="B13" s="27" t="s">
        <v>21</v>
      </c>
      <c r="C13" s="27" t="s">
        <v>22</v>
      </c>
      <c r="D13" s="28"/>
      <c r="E13" s="28"/>
      <c r="F13" s="29" t="n">
        <f aca="false">D13+E13</f>
        <v>0</v>
      </c>
      <c r="G13" s="14"/>
      <c r="H13" s="15" t="s">
        <v>23</v>
      </c>
    </row>
    <row r="14" customFormat="false" ht="12.75" hidden="false" customHeight="false" outlineLevel="0" collapsed="false">
      <c r="A14" s="10"/>
      <c r="B14" s="27" t="s">
        <v>24</v>
      </c>
      <c r="C14" s="27" t="s">
        <v>25</v>
      </c>
      <c r="D14" s="28"/>
      <c r="E14" s="28"/>
      <c r="F14" s="32" t="n">
        <f aca="false">D14+E14</f>
        <v>0</v>
      </c>
      <c r="G14" s="14"/>
      <c r="H14" s="15" t="s">
        <v>23</v>
      </c>
    </row>
    <row r="15" customFormat="false" ht="12.75" hidden="false" customHeight="false" outlineLevel="0" collapsed="false">
      <c r="A15" s="10"/>
      <c r="B15" s="27" t="s">
        <v>26</v>
      </c>
      <c r="C15" s="27" t="s">
        <v>27</v>
      </c>
      <c r="D15" s="28"/>
      <c r="E15" s="28"/>
      <c r="F15" s="35" t="n">
        <f aca="false">D15+E15</f>
        <v>0</v>
      </c>
      <c r="G15" s="14"/>
      <c r="H15" s="15" t="s">
        <v>23</v>
      </c>
    </row>
    <row r="16" customFormat="false" ht="13.5" hidden="false" customHeight="false" outlineLevel="0" collapsed="false">
      <c r="A16" s="10"/>
      <c r="B16" s="27" t="s">
        <v>28</v>
      </c>
      <c r="C16" s="27" t="s">
        <v>29</v>
      </c>
      <c r="D16" s="28"/>
      <c r="E16" s="28"/>
      <c r="F16" s="35" t="n">
        <f aca="false">D16+E16</f>
        <v>0</v>
      </c>
      <c r="G16" s="14"/>
      <c r="H16" s="15" t="s">
        <v>23</v>
      </c>
    </row>
    <row r="17" customFormat="false" ht="13.5" hidden="false" customHeight="false" outlineLevel="0" collapsed="false">
      <c r="A17" s="36"/>
      <c r="B17" s="37"/>
      <c r="C17" s="37" t="s">
        <v>18</v>
      </c>
      <c r="D17" s="38" t="n">
        <f aca="false">SUM(D13:D16)</f>
        <v>0</v>
      </c>
      <c r="E17" s="38" t="n">
        <f aca="false">SUM(E13:E16)</f>
        <v>0</v>
      </c>
      <c r="F17" s="38" t="n">
        <f aca="false">SUM(F13:F16)</f>
        <v>0</v>
      </c>
      <c r="G17" s="14"/>
      <c r="H17" s="15"/>
    </row>
    <row r="18" customFormat="false" ht="12.75" hidden="false" customHeight="false" outlineLevel="0" collapsed="false">
      <c r="A18" s="23"/>
      <c r="B18" s="24" t="s">
        <v>30</v>
      </c>
      <c r="C18" s="24" t="s">
        <v>31</v>
      </c>
      <c r="D18" s="25"/>
      <c r="E18" s="26"/>
      <c r="F18" s="26"/>
      <c r="G18" s="14"/>
      <c r="H18" s="15"/>
    </row>
    <row r="19" customFormat="false" ht="12.75" hidden="false" customHeight="false" outlineLevel="0" collapsed="false">
      <c r="A19" s="10"/>
      <c r="B19" s="27" t="s">
        <v>32</v>
      </c>
      <c r="C19" s="27" t="s">
        <v>33</v>
      </c>
      <c r="D19" s="28"/>
      <c r="E19" s="28"/>
      <c r="F19" s="35" t="n">
        <f aca="false">D19+E19</f>
        <v>0</v>
      </c>
      <c r="G19" s="14"/>
      <c r="H19" s="15" t="s">
        <v>9</v>
      </c>
    </row>
    <row r="20" customFormat="false" ht="12.75" hidden="false" customHeight="false" outlineLevel="0" collapsed="false">
      <c r="A20" s="10"/>
      <c r="B20" s="27" t="s">
        <v>34</v>
      </c>
      <c r="C20" s="27" t="s">
        <v>35</v>
      </c>
      <c r="D20" s="28"/>
      <c r="E20" s="28"/>
      <c r="F20" s="35" t="n">
        <f aca="false">D20+E20</f>
        <v>0</v>
      </c>
      <c r="G20" s="14"/>
      <c r="H20" s="15" t="s">
        <v>19</v>
      </c>
    </row>
    <row r="21" customFormat="false" ht="12.75" hidden="false" customHeight="false" outlineLevel="0" collapsed="false">
      <c r="A21" s="17"/>
      <c r="B21" s="40" t="s">
        <v>36</v>
      </c>
      <c r="C21" s="24" t="s">
        <v>37</v>
      </c>
      <c r="D21" s="41"/>
      <c r="E21" s="42"/>
      <c r="F21" s="42"/>
      <c r="G21" s="14"/>
      <c r="H21" s="15"/>
    </row>
    <row r="22" customFormat="false" ht="12.75" hidden="false" customHeight="false" outlineLevel="0" collapsed="false">
      <c r="A22" s="10"/>
      <c r="B22" s="27" t="s">
        <v>38</v>
      </c>
      <c r="C22" s="27" t="s">
        <v>39</v>
      </c>
      <c r="D22" s="28"/>
      <c r="E22" s="28"/>
      <c r="F22" s="35" t="n">
        <f aca="false">D22+E22</f>
        <v>0</v>
      </c>
      <c r="G22" s="14"/>
      <c r="H22" s="15" t="s">
        <v>23</v>
      </c>
    </row>
    <row r="23" customFormat="false" ht="12.75" hidden="false" customHeight="false" outlineLevel="0" collapsed="false">
      <c r="A23" s="10"/>
      <c r="B23" s="27" t="s">
        <v>40</v>
      </c>
      <c r="C23" s="27" t="s">
        <v>41</v>
      </c>
      <c r="D23" s="28"/>
      <c r="E23" s="28"/>
      <c r="F23" s="35" t="n">
        <f aca="false">D23+E23</f>
        <v>0</v>
      </c>
      <c r="G23" s="14"/>
      <c r="H23" s="15" t="s">
        <v>23</v>
      </c>
    </row>
    <row r="24" customFormat="false" ht="12.75" hidden="false" customHeight="false" outlineLevel="0" collapsed="false">
      <c r="A24" s="10"/>
      <c r="B24" s="27" t="s">
        <v>42</v>
      </c>
      <c r="C24" s="27" t="s">
        <v>43</v>
      </c>
      <c r="D24" s="28"/>
      <c r="E24" s="28"/>
      <c r="F24" s="35" t="n">
        <f aca="false">D24+E24</f>
        <v>0</v>
      </c>
      <c r="G24" s="14"/>
      <c r="H24" s="15" t="s">
        <v>23</v>
      </c>
    </row>
    <row r="25" customFormat="false" ht="12.75" hidden="false" customHeight="false" outlineLevel="0" collapsed="false">
      <c r="A25" s="10"/>
      <c r="B25" s="27" t="s">
        <v>44</v>
      </c>
      <c r="C25" s="27" t="s">
        <v>45</v>
      </c>
      <c r="D25" s="28"/>
      <c r="E25" s="28"/>
      <c r="F25" s="35" t="n">
        <f aca="false">D25+E25</f>
        <v>0</v>
      </c>
      <c r="G25" s="14"/>
      <c r="H25" s="15" t="s">
        <v>30</v>
      </c>
    </row>
    <row r="26" customFormat="false" ht="12.75" hidden="false" customHeight="false" outlineLevel="0" collapsed="false">
      <c r="A26" s="17"/>
      <c r="B26" s="40" t="s">
        <v>46</v>
      </c>
      <c r="C26" s="24" t="s">
        <v>47</v>
      </c>
      <c r="D26" s="41"/>
      <c r="E26" s="42"/>
      <c r="F26" s="42"/>
      <c r="G26" s="14"/>
      <c r="H26" s="15"/>
    </row>
    <row r="27" customFormat="false" ht="12.75" hidden="false" customHeight="false" outlineLevel="0" collapsed="false">
      <c r="A27" s="10"/>
      <c r="B27" s="27" t="s">
        <v>48</v>
      </c>
      <c r="C27" s="27" t="s">
        <v>39</v>
      </c>
      <c r="D27" s="28"/>
      <c r="E27" s="28"/>
      <c r="F27" s="35" t="n">
        <f aca="false">D27+E27</f>
        <v>0</v>
      </c>
      <c r="G27" s="14"/>
      <c r="H27" s="15" t="s">
        <v>23</v>
      </c>
    </row>
    <row r="28" customFormat="false" ht="12.75" hidden="false" customHeight="false" outlineLevel="0" collapsed="false">
      <c r="A28" s="10"/>
      <c r="B28" s="27" t="s">
        <v>49</v>
      </c>
      <c r="C28" s="27" t="s">
        <v>41</v>
      </c>
      <c r="D28" s="28"/>
      <c r="E28" s="28"/>
      <c r="F28" s="35" t="n">
        <f aca="false">D28+E28</f>
        <v>0</v>
      </c>
      <c r="G28" s="14"/>
      <c r="H28" s="15" t="s">
        <v>23</v>
      </c>
    </row>
    <row r="29" customFormat="false" ht="12.75" hidden="false" customHeight="false" outlineLevel="0" collapsed="false">
      <c r="A29" s="10"/>
      <c r="B29" s="27" t="s">
        <v>50</v>
      </c>
      <c r="C29" s="27" t="s">
        <v>43</v>
      </c>
      <c r="D29" s="28"/>
      <c r="E29" s="28"/>
      <c r="F29" s="35" t="n">
        <f aca="false">D29+E29</f>
        <v>0</v>
      </c>
      <c r="G29" s="14"/>
      <c r="H29" s="15" t="s">
        <v>23</v>
      </c>
    </row>
    <row r="30" customFormat="false" ht="12.75" hidden="false" customHeight="false" outlineLevel="0" collapsed="false">
      <c r="A30" s="17"/>
      <c r="B30" s="40" t="s">
        <v>51</v>
      </c>
      <c r="C30" s="24" t="s">
        <v>52</v>
      </c>
      <c r="D30" s="41"/>
      <c r="E30" s="42"/>
      <c r="F30" s="42"/>
      <c r="G30" s="14"/>
      <c r="H30" s="15"/>
    </row>
    <row r="31" customFormat="false" ht="12.75" hidden="false" customHeight="false" outlineLevel="0" collapsed="false">
      <c r="A31" s="10"/>
      <c r="B31" s="27" t="s">
        <v>53</v>
      </c>
      <c r="C31" s="27" t="s">
        <v>54</v>
      </c>
      <c r="D31" s="28"/>
      <c r="E31" s="28"/>
      <c r="F31" s="35" t="n">
        <f aca="false">D31+E31</f>
        <v>0</v>
      </c>
      <c r="G31" s="14"/>
      <c r="H31" s="15" t="s">
        <v>30</v>
      </c>
    </row>
    <row r="32" customFormat="false" ht="12.75" hidden="false" customHeight="false" outlineLevel="0" collapsed="false">
      <c r="A32" s="10"/>
      <c r="B32" s="27" t="s">
        <v>55</v>
      </c>
      <c r="C32" s="27" t="s">
        <v>56</v>
      </c>
      <c r="D32" s="28"/>
      <c r="E32" s="28"/>
      <c r="F32" s="35" t="n">
        <f aca="false">D32+E32</f>
        <v>0</v>
      </c>
      <c r="G32" s="14"/>
      <c r="H32" s="15" t="s">
        <v>30</v>
      </c>
    </row>
    <row r="33" customFormat="false" ht="12.75" hidden="false" customHeight="false" outlineLevel="0" collapsed="false">
      <c r="A33" s="10"/>
      <c r="B33" s="27" t="s">
        <v>57</v>
      </c>
      <c r="C33" s="27" t="s">
        <v>58</v>
      </c>
      <c r="D33" s="28"/>
      <c r="E33" s="28"/>
      <c r="F33" s="35" t="n">
        <f aca="false">D33+E33</f>
        <v>0</v>
      </c>
      <c r="G33" s="14"/>
      <c r="H33" s="15" t="s">
        <v>59</v>
      </c>
    </row>
    <row r="34" customFormat="false" ht="12.75" hidden="false" customHeight="false" outlineLevel="0" collapsed="false">
      <c r="A34" s="10"/>
      <c r="B34" s="27" t="s">
        <v>60</v>
      </c>
      <c r="C34" s="27" t="s">
        <v>61</v>
      </c>
      <c r="D34" s="28"/>
      <c r="E34" s="28"/>
      <c r="F34" s="35" t="n">
        <f aca="false">D34+E34</f>
        <v>0</v>
      </c>
      <c r="G34" s="14"/>
      <c r="H34" s="15" t="s">
        <v>9</v>
      </c>
    </row>
    <row r="35" customFormat="false" ht="12.75" hidden="false" customHeight="false" outlineLevel="0" collapsed="false">
      <c r="A35" s="10"/>
      <c r="B35" s="27" t="s">
        <v>62</v>
      </c>
      <c r="C35" s="27" t="s">
        <v>63</v>
      </c>
      <c r="D35" s="28"/>
      <c r="E35" s="28"/>
      <c r="F35" s="35" t="n">
        <f aca="false">D35+E35</f>
        <v>0</v>
      </c>
      <c r="G35" s="14"/>
      <c r="H35" s="15" t="s">
        <v>19</v>
      </c>
    </row>
    <row r="36" customFormat="false" ht="12.75" hidden="false" customHeight="false" outlineLevel="0" collapsed="false">
      <c r="A36" s="10"/>
      <c r="B36" s="27" t="s">
        <v>64</v>
      </c>
      <c r="C36" s="43" t="s">
        <v>65</v>
      </c>
      <c r="D36" s="28"/>
      <c r="E36" s="28"/>
      <c r="F36" s="35" t="n">
        <f aca="false">D36+E36</f>
        <v>0</v>
      </c>
      <c r="G36" s="14"/>
      <c r="H36" s="44" t="s">
        <v>66</v>
      </c>
    </row>
    <row r="37" customFormat="false" ht="12.75" hidden="false" customHeight="false" outlineLevel="0" collapsed="false">
      <c r="A37" s="10"/>
      <c r="B37" s="27" t="s">
        <v>67</v>
      </c>
      <c r="C37" s="27" t="s">
        <v>68</v>
      </c>
      <c r="D37" s="28"/>
      <c r="E37" s="28"/>
      <c r="F37" s="35" t="n">
        <f aca="false">D37+E37</f>
        <v>0</v>
      </c>
      <c r="G37" s="14"/>
      <c r="H37" s="15" t="s">
        <v>69</v>
      </c>
    </row>
    <row r="38" customFormat="false" ht="13.5" hidden="false" customHeight="false" outlineLevel="0" collapsed="false">
      <c r="A38" s="10"/>
      <c r="B38" s="27" t="s">
        <v>70</v>
      </c>
      <c r="C38" s="43" t="s">
        <v>71</v>
      </c>
      <c r="D38" s="28"/>
      <c r="E38" s="28"/>
      <c r="F38" s="35" t="n">
        <f aca="false">D38+E38</f>
        <v>0</v>
      </c>
      <c r="G38" s="14"/>
      <c r="H38" s="44" t="s">
        <v>66</v>
      </c>
    </row>
    <row r="39" customFormat="false" ht="13.5" hidden="false" customHeight="false" outlineLevel="0" collapsed="false">
      <c r="A39" s="36"/>
      <c r="B39" s="37"/>
      <c r="C39" s="37" t="s">
        <v>18</v>
      </c>
      <c r="D39" s="38" t="n">
        <f aca="false">SUM(D19:D38)</f>
        <v>0</v>
      </c>
      <c r="E39" s="38" t="n">
        <f aca="false">SUM(E19:E38)</f>
        <v>0</v>
      </c>
      <c r="F39" s="38" t="n">
        <f aca="false">SUM(F19:F38)</f>
        <v>0</v>
      </c>
      <c r="G39" s="14"/>
      <c r="H39" s="15"/>
    </row>
    <row r="40" customFormat="false" ht="12.75" hidden="false" customHeight="false" outlineLevel="0" collapsed="false">
      <c r="A40" s="23"/>
      <c r="B40" s="24" t="s">
        <v>23</v>
      </c>
      <c r="C40" s="24" t="s">
        <v>72</v>
      </c>
      <c r="D40" s="25"/>
      <c r="E40" s="26"/>
      <c r="F40" s="26"/>
      <c r="G40" s="14"/>
      <c r="H40" s="15"/>
    </row>
    <row r="41" customFormat="false" ht="12.75" hidden="false" customHeight="false" outlineLevel="0" collapsed="false">
      <c r="A41" s="10"/>
      <c r="B41" s="27" t="s">
        <v>73</v>
      </c>
      <c r="C41" s="27" t="s">
        <v>74</v>
      </c>
      <c r="D41" s="28"/>
      <c r="E41" s="28"/>
      <c r="F41" s="35" t="n">
        <f aca="false">D41+E41</f>
        <v>0</v>
      </c>
      <c r="G41" s="14"/>
      <c r="H41" s="15" t="s">
        <v>30</v>
      </c>
    </row>
    <row r="42" customFormat="false" ht="12.75" hidden="false" customHeight="false" outlineLevel="0" collapsed="false">
      <c r="A42" s="10"/>
      <c r="B42" s="27" t="s">
        <v>75</v>
      </c>
      <c r="C42" s="27" t="s">
        <v>76</v>
      </c>
      <c r="D42" s="28"/>
      <c r="E42" s="28"/>
      <c r="F42" s="35" t="n">
        <f aca="false">D42+E42</f>
        <v>0</v>
      </c>
      <c r="G42" s="14"/>
      <c r="H42" s="15" t="s">
        <v>9</v>
      </c>
    </row>
    <row r="43" customFormat="false" ht="12.75" hidden="false" customHeight="false" outlineLevel="0" collapsed="false">
      <c r="A43" s="10"/>
      <c r="B43" s="27" t="s">
        <v>77</v>
      </c>
      <c r="C43" s="27" t="s">
        <v>78</v>
      </c>
      <c r="D43" s="28"/>
      <c r="E43" s="28"/>
      <c r="F43" s="35" t="n">
        <f aca="false">D43+E43</f>
        <v>0</v>
      </c>
      <c r="G43" s="14"/>
      <c r="H43" s="15" t="s">
        <v>19</v>
      </c>
    </row>
    <row r="44" customFormat="false" ht="12.75" hidden="false" customHeight="false" outlineLevel="0" collapsed="false">
      <c r="A44" s="10"/>
      <c r="B44" s="27" t="s">
        <v>79</v>
      </c>
      <c r="C44" s="27" t="s">
        <v>80</v>
      </c>
      <c r="D44" s="28"/>
      <c r="E44" s="28"/>
      <c r="F44" s="35" t="n">
        <f aca="false">D44+E44</f>
        <v>0</v>
      </c>
      <c r="G44" s="14"/>
      <c r="H44" s="15" t="s">
        <v>30</v>
      </c>
    </row>
    <row r="45" customFormat="false" ht="12.75" hidden="false" customHeight="false" outlineLevel="0" collapsed="false">
      <c r="A45" s="10"/>
      <c r="B45" s="27" t="s">
        <v>81</v>
      </c>
      <c r="C45" s="27" t="s">
        <v>82</v>
      </c>
      <c r="D45" s="28"/>
      <c r="E45" s="28"/>
      <c r="F45" s="35" t="n">
        <f aca="false">D45+E45</f>
        <v>0</v>
      </c>
      <c r="G45" s="14"/>
      <c r="H45" s="15" t="s">
        <v>83</v>
      </c>
    </row>
    <row r="46" customFormat="false" ht="12.75" hidden="false" customHeight="false" outlineLevel="0" collapsed="false">
      <c r="A46" s="10"/>
      <c r="B46" s="27" t="s">
        <v>84</v>
      </c>
      <c r="C46" s="27" t="s">
        <v>85</v>
      </c>
      <c r="D46" s="28"/>
      <c r="E46" s="28"/>
      <c r="F46" s="35" t="n">
        <f aca="false">D46+E46</f>
        <v>0</v>
      </c>
      <c r="G46" s="14"/>
      <c r="H46" s="15" t="s">
        <v>86</v>
      </c>
    </row>
    <row r="47" customFormat="false" ht="13.5" hidden="false" customHeight="false" outlineLevel="0" collapsed="false">
      <c r="A47" s="10"/>
      <c r="B47" s="27" t="s">
        <v>87</v>
      </c>
      <c r="C47" s="43" t="s">
        <v>88</v>
      </c>
      <c r="D47" s="28"/>
      <c r="E47" s="28"/>
      <c r="F47" s="35" t="n">
        <f aca="false">D47+E47</f>
        <v>0</v>
      </c>
      <c r="G47" s="14"/>
      <c r="H47" s="44" t="s">
        <v>66</v>
      </c>
    </row>
    <row r="48" customFormat="false" ht="13.5" hidden="false" customHeight="false" outlineLevel="0" collapsed="false">
      <c r="A48" s="36"/>
      <c r="B48" s="37"/>
      <c r="C48" s="37" t="s">
        <v>18</v>
      </c>
      <c r="D48" s="38" t="n">
        <f aca="false">SUM(D41:D47)</f>
        <v>0</v>
      </c>
      <c r="E48" s="38" t="n">
        <f aca="false">SUM(E41:E47)</f>
        <v>0</v>
      </c>
      <c r="F48" s="38" t="n">
        <f aca="false">SUM(F41:F47)</f>
        <v>0</v>
      </c>
      <c r="G48" s="14"/>
      <c r="H48" s="15"/>
    </row>
    <row r="49" customFormat="false" ht="12.75" hidden="false" customHeight="false" outlineLevel="0" collapsed="false">
      <c r="A49" s="23"/>
      <c r="B49" s="24" t="s">
        <v>59</v>
      </c>
      <c r="C49" s="24" t="s">
        <v>89</v>
      </c>
      <c r="D49" s="25"/>
      <c r="E49" s="26"/>
      <c r="F49" s="26"/>
      <c r="G49" s="14"/>
      <c r="H49" s="15"/>
    </row>
    <row r="50" customFormat="false" ht="12.75" hidden="false" customHeight="false" outlineLevel="0" collapsed="false">
      <c r="A50" s="10"/>
      <c r="B50" s="27" t="s">
        <v>90</v>
      </c>
      <c r="C50" s="27" t="s">
        <v>91</v>
      </c>
      <c r="D50" s="28"/>
      <c r="E50" s="28"/>
      <c r="F50" s="35" t="n">
        <f aca="false">D50+E50</f>
        <v>0</v>
      </c>
      <c r="G50" s="14"/>
      <c r="H50" s="15" t="s">
        <v>9</v>
      </c>
    </row>
    <row r="51" customFormat="false" ht="12.75" hidden="false" customHeight="false" outlineLevel="0" collapsed="false">
      <c r="A51" s="10"/>
      <c r="B51" s="27" t="s">
        <v>92</v>
      </c>
      <c r="C51" s="27" t="s">
        <v>93</v>
      </c>
      <c r="D51" s="28"/>
      <c r="E51" s="28"/>
      <c r="F51" s="35" t="n">
        <f aca="false">D51+E51</f>
        <v>0</v>
      </c>
      <c r="G51" s="14"/>
      <c r="H51" s="15" t="s">
        <v>19</v>
      </c>
    </row>
    <row r="52" customFormat="false" ht="12.75" hidden="false" customHeight="false" outlineLevel="0" collapsed="false">
      <c r="A52" s="10"/>
      <c r="B52" s="27" t="s">
        <v>94</v>
      </c>
      <c r="C52" s="27" t="s">
        <v>95</v>
      </c>
      <c r="D52" s="28"/>
      <c r="E52" s="28"/>
      <c r="F52" s="35" t="n">
        <f aca="false">D52+E52</f>
        <v>0</v>
      </c>
      <c r="G52" s="14"/>
      <c r="H52" s="15" t="s">
        <v>23</v>
      </c>
    </row>
    <row r="53" customFormat="false" ht="12.75" hidden="false" customHeight="false" outlineLevel="0" collapsed="false">
      <c r="A53" s="10"/>
      <c r="B53" s="27" t="s">
        <v>96</v>
      </c>
      <c r="C53" s="27" t="s">
        <v>97</v>
      </c>
      <c r="D53" s="28"/>
      <c r="E53" s="28"/>
      <c r="F53" s="35" t="n">
        <f aca="false">D53+E53</f>
        <v>0</v>
      </c>
      <c r="G53" s="14"/>
      <c r="H53" s="15" t="s">
        <v>23</v>
      </c>
    </row>
    <row r="54" customFormat="false" ht="12.75" hidden="false" customHeight="false" outlineLevel="0" collapsed="false">
      <c r="A54" s="10"/>
      <c r="B54" s="27" t="s">
        <v>98</v>
      </c>
      <c r="C54" s="27" t="s">
        <v>99</v>
      </c>
      <c r="D54" s="28"/>
      <c r="E54" s="28"/>
      <c r="F54" s="35" t="n">
        <f aca="false">D54+E54</f>
        <v>0</v>
      </c>
      <c r="G54" s="14"/>
      <c r="H54" s="15" t="s">
        <v>23</v>
      </c>
    </row>
    <row r="55" customFormat="false" ht="12.75" hidden="false" customHeight="false" outlineLevel="0" collapsed="false">
      <c r="A55" s="10"/>
      <c r="B55" s="27" t="s">
        <v>100</v>
      </c>
      <c r="C55" s="27" t="s">
        <v>101</v>
      </c>
      <c r="D55" s="28"/>
      <c r="E55" s="28"/>
      <c r="F55" s="35" t="n">
        <f aca="false">D55+E55</f>
        <v>0</v>
      </c>
      <c r="G55" s="14"/>
      <c r="H55" s="15" t="s">
        <v>30</v>
      </c>
    </row>
    <row r="56" customFormat="false" ht="12.75" hidden="false" customHeight="false" outlineLevel="0" collapsed="false">
      <c r="A56" s="10"/>
      <c r="B56" s="27" t="s">
        <v>102</v>
      </c>
      <c r="C56" s="27" t="s">
        <v>103</v>
      </c>
      <c r="D56" s="28"/>
      <c r="E56" s="28"/>
      <c r="F56" s="35" t="n">
        <f aca="false">D56+E56</f>
        <v>0</v>
      </c>
      <c r="G56" s="14"/>
      <c r="H56" s="15" t="s">
        <v>30</v>
      </c>
    </row>
    <row r="57" customFormat="false" ht="12.75" hidden="false" customHeight="false" outlineLevel="0" collapsed="false">
      <c r="A57" s="10"/>
      <c r="B57" s="27" t="s">
        <v>104</v>
      </c>
      <c r="C57" s="27" t="s">
        <v>105</v>
      </c>
      <c r="D57" s="28"/>
      <c r="E57" s="28"/>
      <c r="F57" s="35" t="n">
        <f aca="false">D57+E57</f>
        <v>0</v>
      </c>
      <c r="G57" s="14"/>
      <c r="H57" s="15" t="s">
        <v>59</v>
      </c>
    </row>
    <row r="58" customFormat="false" ht="12.75" hidden="false" customHeight="false" outlineLevel="0" collapsed="false">
      <c r="A58" s="10"/>
      <c r="B58" s="27" t="s">
        <v>106</v>
      </c>
      <c r="C58" s="43" t="s">
        <v>107</v>
      </c>
      <c r="D58" s="28"/>
      <c r="E58" s="28"/>
      <c r="F58" s="35" t="n">
        <f aca="false">D58+E58</f>
        <v>0</v>
      </c>
      <c r="G58" s="14"/>
      <c r="H58" s="44" t="s">
        <v>66</v>
      </c>
    </row>
    <row r="59" customFormat="false" ht="12.75" hidden="false" customHeight="false" outlineLevel="0" collapsed="false">
      <c r="A59" s="10"/>
      <c r="B59" s="27" t="s">
        <v>108</v>
      </c>
      <c r="C59" s="43" t="s">
        <v>109</v>
      </c>
      <c r="D59" s="28"/>
      <c r="E59" s="28"/>
      <c r="F59" s="35" t="n">
        <f aca="false">D59+E59</f>
        <v>0</v>
      </c>
      <c r="G59" s="14"/>
      <c r="H59" s="44" t="s">
        <v>66</v>
      </c>
    </row>
    <row r="60" customFormat="false" ht="12.75" hidden="false" customHeight="false" outlineLevel="0" collapsed="false">
      <c r="A60" s="10"/>
      <c r="B60" s="27" t="s">
        <v>110</v>
      </c>
      <c r="C60" s="27" t="s">
        <v>111</v>
      </c>
      <c r="D60" s="28"/>
      <c r="E60" s="28"/>
      <c r="F60" s="35" t="n">
        <f aca="false">D60+E60</f>
        <v>0</v>
      </c>
      <c r="G60" s="14"/>
      <c r="H60" s="15" t="s">
        <v>69</v>
      </c>
    </row>
    <row r="61" customFormat="false" ht="13.5" hidden="false" customHeight="false" outlineLevel="0" collapsed="false">
      <c r="A61" s="10"/>
      <c r="B61" s="27" t="s">
        <v>112</v>
      </c>
      <c r="C61" s="43" t="s">
        <v>113</v>
      </c>
      <c r="D61" s="28"/>
      <c r="E61" s="28"/>
      <c r="F61" s="35" t="n">
        <f aca="false">D61+E61</f>
        <v>0</v>
      </c>
      <c r="G61" s="14"/>
      <c r="H61" s="44" t="s">
        <v>66</v>
      </c>
    </row>
    <row r="62" customFormat="false" ht="13.5" hidden="false" customHeight="false" outlineLevel="0" collapsed="false">
      <c r="A62" s="36"/>
      <c r="B62" s="37"/>
      <c r="C62" s="37" t="s">
        <v>18</v>
      </c>
      <c r="D62" s="38" t="n">
        <f aca="false">SUM(D50:D61)</f>
        <v>0</v>
      </c>
      <c r="E62" s="38" t="n">
        <f aca="false">SUM(E50:E61)</f>
        <v>0</v>
      </c>
      <c r="F62" s="38" t="n">
        <f aca="false">SUM(F50:F61)</f>
        <v>0</v>
      </c>
      <c r="G62" s="14"/>
      <c r="H62" s="15"/>
    </row>
    <row r="63" customFormat="false" ht="12.75" hidden="false" customHeight="false" outlineLevel="0" collapsed="false">
      <c r="A63" s="23"/>
      <c r="B63" s="24" t="s">
        <v>13</v>
      </c>
      <c r="C63" s="24" t="s">
        <v>114</v>
      </c>
      <c r="D63" s="25"/>
      <c r="E63" s="26"/>
      <c r="F63" s="26"/>
      <c r="G63" s="14"/>
      <c r="H63" s="15"/>
    </row>
    <row r="64" customFormat="false" ht="12.75" hidden="false" customHeight="false" outlineLevel="0" collapsed="false">
      <c r="A64" s="10"/>
      <c r="B64" s="27" t="s">
        <v>115</v>
      </c>
      <c r="C64" s="27" t="s">
        <v>116</v>
      </c>
      <c r="D64" s="28"/>
      <c r="E64" s="28"/>
      <c r="F64" s="35" t="n">
        <f aca="false">D64+E64</f>
        <v>0</v>
      </c>
      <c r="G64" s="14"/>
      <c r="H64" s="15" t="s">
        <v>69</v>
      </c>
    </row>
    <row r="65" customFormat="false" ht="12.75" hidden="false" customHeight="false" outlineLevel="0" collapsed="false">
      <c r="A65" s="10"/>
      <c r="B65" s="27" t="s">
        <v>117</v>
      </c>
      <c r="C65" s="27" t="s">
        <v>118</v>
      </c>
      <c r="D65" s="28"/>
      <c r="E65" s="28"/>
      <c r="F65" s="35" t="n">
        <f aca="false">D65+E65</f>
        <v>0</v>
      </c>
      <c r="G65" s="14"/>
      <c r="H65" s="15" t="s">
        <v>69</v>
      </c>
    </row>
    <row r="66" customFormat="false" ht="12.75" hidden="false" customHeight="false" outlineLevel="0" collapsed="false">
      <c r="A66" s="10"/>
      <c r="B66" s="27" t="s">
        <v>119</v>
      </c>
      <c r="C66" s="27" t="s">
        <v>120</v>
      </c>
      <c r="D66" s="28"/>
      <c r="E66" s="28"/>
      <c r="F66" s="35" t="n">
        <f aca="false">D66+E66</f>
        <v>0</v>
      </c>
      <c r="G66" s="14"/>
      <c r="H66" s="15" t="s">
        <v>69</v>
      </c>
    </row>
    <row r="67" customFormat="false" ht="12.75" hidden="false" customHeight="false" outlineLevel="0" collapsed="false">
      <c r="A67" s="10"/>
      <c r="B67" s="27" t="s">
        <v>121</v>
      </c>
      <c r="C67" s="27" t="s">
        <v>122</v>
      </c>
      <c r="D67" s="28"/>
      <c r="E67" s="28"/>
      <c r="F67" s="35" t="n">
        <f aca="false">D67+E67</f>
        <v>0</v>
      </c>
      <c r="G67" s="14"/>
      <c r="H67" s="15" t="s">
        <v>69</v>
      </c>
    </row>
    <row r="68" customFormat="false" ht="13.5" hidden="false" customHeight="false" outlineLevel="0" collapsed="false">
      <c r="A68" s="10"/>
      <c r="B68" s="27" t="s">
        <v>123</v>
      </c>
      <c r="C68" s="27" t="s">
        <v>124</v>
      </c>
      <c r="D68" s="28"/>
      <c r="E68" s="28"/>
      <c r="F68" s="35" t="n">
        <f aca="false">D68+E68</f>
        <v>0</v>
      </c>
      <c r="G68" s="14"/>
      <c r="H68" s="15" t="s">
        <v>125</v>
      </c>
    </row>
    <row r="69" customFormat="false" ht="13.5" hidden="false" customHeight="false" outlineLevel="0" collapsed="false">
      <c r="A69" s="36"/>
      <c r="B69" s="37"/>
      <c r="C69" s="37" t="s">
        <v>18</v>
      </c>
      <c r="D69" s="38" t="n">
        <f aca="false">SUM(D64:D68)</f>
        <v>0</v>
      </c>
      <c r="E69" s="38" t="n">
        <f aca="false">SUM(E64:E68)</f>
        <v>0</v>
      </c>
      <c r="F69" s="38" t="n">
        <f aca="false">SUM(F64:F68)</f>
        <v>0</v>
      </c>
      <c r="G69" s="14"/>
      <c r="H69" s="15"/>
    </row>
    <row r="70" customFormat="false" ht="12.75" hidden="false" customHeight="false" outlineLevel="0" collapsed="false">
      <c r="A70" s="23"/>
      <c r="B70" s="24" t="s">
        <v>83</v>
      </c>
      <c r="C70" s="24" t="s">
        <v>126</v>
      </c>
      <c r="D70" s="25"/>
      <c r="E70" s="26"/>
      <c r="F70" s="26"/>
      <c r="G70" s="14"/>
      <c r="H70" s="15"/>
    </row>
    <row r="71" customFormat="false" ht="12.75" hidden="false" customHeight="false" outlineLevel="0" collapsed="false">
      <c r="A71" s="10"/>
      <c r="B71" s="27" t="s">
        <v>127</v>
      </c>
      <c r="C71" s="27" t="s">
        <v>128</v>
      </c>
      <c r="D71" s="28"/>
      <c r="E71" s="28"/>
      <c r="F71" s="35" t="n">
        <f aca="false">D71+E71</f>
        <v>0</v>
      </c>
      <c r="G71" s="14"/>
      <c r="H71" s="15" t="s">
        <v>69</v>
      </c>
    </row>
    <row r="72" customFormat="false" ht="12.75" hidden="false" customHeight="false" outlineLevel="0" collapsed="false">
      <c r="A72" s="10"/>
      <c r="B72" s="27" t="s">
        <v>129</v>
      </c>
      <c r="C72" s="27" t="s">
        <v>130</v>
      </c>
      <c r="D72" s="28"/>
      <c r="E72" s="28"/>
      <c r="F72" s="35" t="n">
        <f aca="false">D72+E72</f>
        <v>0</v>
      </c>
      <c r="G72" s="14"/>
      <c r="H72" s="15" t="s">
        <v>69</v>
      </c>
    </row>
    <row r="73" customFormat="false" ht="12.75" hidden="false" customHeight="false" outlineLevel="0" collapsed="false">
      <c r="A73" s="10"/>
      <c r="B73" s="27" t="s">
        <v>131</v>
      </c>
      <c r="C73" s="27" t="s">
        <v>132</v>
      </c>
      <c r="D73" s="28"/>
      <c r="E73" s="28"/>
      <c r="F73" s="35" t="n">
        <f aca="false">D73+E73</f>
        <v>0</v>
      </c>
      <c r="G73" s="14"/>
      <c r="H73" s="15" t="s">
        <v>69</v>
      </c>
    </row>
    <row r="74" customFormat="false" ht="13.5" hidden="false" customHeight="false" outlineLevel="0" collapsed="false">
      <c r="A74" s="10"/>
      <c r="B74" s="27" t="s">
        <v>133</v>
      </c>
      <c r="C74" s="43" t="s">
        <v>134</v>
      </c>
      <c r="D74" s="28"/>
      <c r="E74" s="28"/>
      <c r="F74" s="35" t="n">
        <f aca="false">D74+E74</f>
        <v>0</v>
      </c>
      <c r="G74" s="14"/>
      <c r="H74" s="44" t="s">
        <v>66</v>
      </c>
    </row>
    <row r="75" customFormat="false" ht="13.5" hidden="false" customHeight="false" outlineLevel="0" collapsed="false">
      <c r="A75" s="36"/>
      <c r="B75" s="37"/>
      <c r="C75" s="37" t="s">
        <v>18</v>
      </c>
      <c r="D75" s="38" t="n">
        <f aca="false">SUM(D71:D74)</f>
        <v>0</v>
      </c>
      <c r="E75" s="38" t="n">
        <f aca="false">SUM(E71:E74)</f>
        <v>0</v>
      </c>
      <c r="F75" s="38" t="n">
        <f aca="false">SUM(F71:F74)</f>
        <v>0</v>
      </c>
      <c r="G75" s="14"/>
      <c r="H75" s="15"/>
    </row>
    <row r="76" customFormat="false" ht="13.5" hidden="false" customHeight="false" outlineLevel="0" collapsed="false">
      <c r="A76" s="17"/>
      <c r="B76" s="45"/>
      <c r="C76" s="45"/>
      <c r="D76" s="12"/>
      <c r="E76" s="12"/>
      <c r="F76" s="12"/>
      <c r="G76" s="14"/>
      <c r="H76" s="46"/>
    </row>
    <row r="77" customFormat="false" ht="13.5" hidden="false" customHeight="false" outlineLevel="0" collapsed="false">
      <c r="A77" s="36"/>
      <c r="B77" s="37"/>
      <c r="C77" s="45" t="s">
        <v>135</v>
      </c>
      <c r="D77" s="47" t="n">
        <f aca="false">D11+D17+D39+D48+D62+D69+D75</f>
        <v>0</v>
      </c>
      <c r="E77" s="47" t="n">
        <f aca="false">E11+E17+E39+E48+E62+E69+E75</f>
        <v>0</v>
      </c>
      <c r="F77" s="47" t="n">
        <f aca="false">F11+F17+F39+F48+F62+F69+F75</f>
        <v>0</v>
      </c>
      <c r="G77" s="14"/>
      <c r="H77" s="46"/>
    </row>
    <row r="78" customFormat="false" ht="13.5" hidden="false" customHeight="false" outlineLevel="0" collapsed="false">
      <c r="A78" s="48"/>
      <c r="B78" s="49"/>
      <c r="C78" s="49"/>
      <c r="D78" s="50"/>
      <c r="E78" s="50"/>
      <c r="F78" s="50"/>
      <c r="G78" s="49"/>
      <c r="H78" s="51"/>
    </row>
    <row r="79" customFormat="false" ht="12.75" hidden="false" customHeight="false" outlineLevel="0" collapsed="false">
      <c r="A79" s="52"/>
      <c r="B79" s="7"/>
      <c r="C79" s="7"/>
      <c r="D79" s="7"/>
      <c r="E79" s="8"/>
      <c r="F79" s="53"/>
      <c r="G79" s="7"/>
      <c r="H79" s="9"/>
    </row>
    <row r="80" customFormat="false" ht="12.75" hidden="false" customHeight="false" outlineLevel="0" collapsed="false">
      <c r="A80" s="54"/>
      <c r="B80" s="18" t="s">
        <v>136</v>
      </c>
      <c r="C80" s="18"/>
      <c r="D80" s="45"/>
      <c r="E80" s="12"/>
      <c r="F80" s="55"/>
      <c r="G80" s="14"/>
      <c r="H80" s="15"/>
    </row>
    <row r="81" customFormat="false" ht="12.75" hidden="false" customHeight="false" outlineLevel="0" collapsed="false">
      <c r="A81" s="54"/>
      <c r="B81" s="14"/>
      <c r="C81" s="14"/>
      <c r="D81" s="14"/>
      <c r="E81" s="12"/>
      <c r="F81" s="55"/>
      <c r="G81" s="14"/>
      <c r="H81" s="15"/>
    </row>
    <row r="82" customFormat="false" ht="12.75" hidden="false" customHeight="false" outlineLevel="0" collapsed="false">
      <c r="A82" s="54"/>
      <c r="B82" s="56" t="s">
        <v>3</v>
      </c>
      <c r="C82" s="21" t="s">
        <v>4</v>
      </c>
      <c r="D82" s="22" t="s">
        <v>5</v>
      </c>
      <c r="E82" s="22" t="s">
        <v>6</v>
      </c>
      <c r="F82" s="22" t="s">
        <v>7</v>
      </c>
      <c r="G82" s="14"/>
      <c r="H82" s="15"/>
    </row>
    <row r="83" customFormat="false" ht="12.75" hidden="false" customHeight="false" outlineLevel="0" collapsed="false">
      <c r="A83" s="54"/>
      <c r="B83" s="24" t="s">
        <v>9</v>
      </c>
      <c r="C83" s="24" t="s">
        <v>137</v>
      </c>
      <c r="D83" s="57"/>
      <c r="E83" s="57"/>
      <c r="F83" s="57"/>
      <c r="G83" s="14"/>
      <c r="H83" s="15"/>
    </row>
    <row r="84" customFormat="false" ht="12.75" hidden="false" customHeight="false" outlineLevel="0" collapsed="false">
      <c r="A84" s="54"/>
      <c r="B84" s="27" t="s">
        <v>11</v>
      </c>
      <c r="C84" s="58" t="s">
        <v>138</v>
      </c>
      <c r="D84" s="28"/>
      <c r="E84" s="28"/>
      <c r="F84" s="35" t="n">
        <f aca="false">D84+E84</f>
        <v>0</v>
      </c>
      <c r="G84" s="14"/>
      <c r="H84" s="15"/>
    </row>
    <row r="85" customFormat="false" ht="12.75" hidden="false" customHeight="false" outlineLevel="0" collapsed="false">
      <c r="A85" s="54"/>
      <c r="B85" s="27" t="s">
        <v>14</v>
      </c>
      <c r="C85" s="59" t="s">
        <v>139</v>
      </c>
      <c r="D85" s="28"/>
      <c r="E85" s="28"/>
      <c r="F85" s="35" t="n">
        <f aca="false">D85+E85</f>
        <v>0</v>
      </c>
      <c r="G85" s="14"/>
      <c r="H85" s="15"/>
    </row>
    <row r="86" customFormat="false" ht="12.75" hidden="false" customHeight="false" outlineLevel="0" collapsed="false">
      <c r="A86" s="54"/>
      <c r="B86" s="27" t="s">
        <v>16</v>
      </c>
      <c r="C86" s="59" t="s">
        <v>140</v>
      </c>
      <c r="D86" s="28"/>
      <c r="E86" s="28"/>
      <c r="F86" s="35" t="n">
        <f aca="false">D86+E86</f>
        <v>0</v>
      </c>
      <c r="G86" s="14"/>
      <c r="H86" s="15"/>
    </row>
    <row r="87" customFormat="false" ht="12.75" hidden="false" customHeight="false" outlineLevel="0" collapsed="false">
      <c r="A87" s="54"/>
      <c r="B87" s="27" t="s">
        <v>141</v>
      </c>
      <c r="C87" s="59" t="s">
        <v>142</v>
      </c>
      <c r="D87" s="28"/>
      <c r="E87" s="28"/>
      <c r="F87" s="35" t="n">
        <f aca="false">D87+E87</f>
        <v>0</v>
      </c>
      <c r="G87" s="14"/>
      <c r="H87" s="15"/>
    </row>
    <row r="88" customFormat="false" ht="12.75" hidden="false" customHeight="false" outlineLevel="0" collapsed="false">
      <c r="A88" s="54"/>
      <c r="B88" s="27" t="s">
        <v>143</v>
      </c>
      <c r="C88" s="59" t="s">
        <v>144</v>
      </c>
      <c r="D88" s="28"/>
      <c r="E88" s="28"/>
      <c r="F88" s="35" t="n">
        <f aca="false">D88+E88</f>
        <v>0</v>
      </c>
      <c r="G88" s="14"/>
      <c r="H88" s="15"/>
    </row>
    <row r="89" customFormat="false" ht="12.75" hidden="false" customHeight="false" outlineLevel="0" collapsed="false">
      <c r="A89" s="54"/>
      <c r="B89" s="27" t="s">
        <v>145</v>
      </c>
      <c r="C89" s="59" t="s">
        <v>146</v>
      </c>
      <c r="D89" s="28"/>
      <c r="E89" s="28"/>
      <c r="F89" s="35" t="n">
        <f aca="false">D89+E89</f>
        <v>0</v>
      </c>
      <c r="G89" s="14"/>
      <c r="H89" s="15"/>
    </row>
    <row r="90" customFormat="false" ht="13.5" hidden="false" customHeight="false" outlineLevel="0" collapsed="false">
      <c r="A90" s="54"/>
      <c r="B90" s="27" t="s">
        <v>147</v>
      </c>
      <c r="C90" s="59" t="s">
        <v>148</v>
      </c>
      <c r="D90" s="28"/>
      <c r="E90" s="28"/>
      <c r="F90" s="35" t="n">
        <f aca="false">D90+E90</f>
        <v>0</v>
      </c>
      <c r="G90" s="14"/>
      <c r="H90" s="15"/>
    </row>
    <row r="91" customFormat="false" ht="13.5" hidden="false" customHeight="false" outlineLevel="0" collapsed="false">
      <c r="A91" s="36"/>
      <c r="B91" s="37"/>
      <c r="C91" s="37" t="s">
        <v>18</v>
      </c>
      <c r="D91" s="38" t="n">
        <f aca="false">SUM(D84:D90)</f>
        <v>0</v>
      </c>
      <c r="E91" s="38" t="n">
        <f aca="false">SUM(E84:E90)</f>
        <v>0</v>
      </c>
      <c r="F91" s="38" t="n">
        <f aca="false">SUM(F84:F90)</f>
        <v>0</v>
      </c>
      <c r="G91" s="14"/>
      <c r="H91" s="15"/>
    </row>
    <row r="92" customFormat="false" ht="12.75" hidden="false" customHeight="false" outlineLevel="0" collapsed="false">
      <c r="A92" s="54"/>
      <c r="B92" s="24" t="s">
        <v>19</v>
      </c>
      <c r="C92" s="24" t="s">
        <v>149</v>
      </c>
      <c r="D92" s="57"/>
      <c r="E92" s="57"/>
      <c r="F92" s="57"/>
      <c r="G92" s="14"/>
      <c r="H92" s="15"/>
    </row>
    <row r="93" customFormat="false" ht="12.75" hidden="false" customHeight="false" outlineLevel="0" collapsed="false">
      <c r="A93" s="54"/>
      <c r="B93" s="27" t="s">
        <v>21</v>
      </c>
      <c r="C93" s="27" t="s">
        <v>150</v>
      </c>
      <c r="D93" s="28"/>
      <c r="E93" s="28"/>
      <c r="F93" s="35" t="n">
        <f aca="false">D93+E93</f>
        <v>0</v>
      </c>
      <c r="G93" s="14"/>
      <c r="H93" s="15"/>
    </row>
    <row r="94" customFormat="false" ht="12.75" hidden="false" customHeight="false" outlineLevel="0" collapsed="false">
      <c r="A94" s="54"/>
      <c r="B94" s="27" t="s">
        <v>24</v>
      </c>
      <c r="C94" s="27" t="s">
        <v>151</v>
      </c>
      <c r="D94" s="28"/>
      <c r="E94" s="28"/>
      <c r="F94" s="35" t="n">
        <f aca="false">D94+E94</f>
        <v>0</v>
      </c>
      <c r="G94" s="14"/>
      <c r="H94" s="15"/>
    </row>
    <row r="95" customFormat="false" ht="13.5" hidden="false" customHeight="false" outlineLevel="0" collapsed="false">
      <c r="A95" s="54"/>
      <c r="B95" s="27" t="s">
        <v>26</v>
      </c>
      <c r="C95" s="27" t="s">
        <v>152</v>
      </c>
      <c r="D95" s="28"/>
      <c r="E95" s="28"/>
      <c r="F95" s="35" t="n">
        <f aca="false">D95+E95</f>
        <v>0</v>
      </c>
      <c r="G95" s="14"/>
      <c r="H95" s="15"/>
    </row>
    <row r="96" customFormat="false" ht="13.5" hidden="false" customHeight="false" outlineLevel="0" collapsed="false">
      <c r="A96" s="54"/>
      <c r="B96" s="37"/>
      <c r="C96" s="37" t="s">
        <v>18</v>
      </c>
      <c r="D96" s="38" t="n">
        <f aca="false">SUM(D93:D95)</f>
        <v>0</v>
      </c>
      <c r="E96" s="38" t="n">
        <f aca="false">SUM(E93:E95)</f>
        <v>0</v>
      </c>
      <c r="F96" s="38" t="n">
        <f aca="false">SUM(F93:F95)</f>
        <v>0</v>
      </c>
      <c r="G96" s="14"/>
      <c r="H96" s="15"/>
    </row>
    <row r="97" customFormat="false" ht="12.75" hidden="false" customHeight="false" outlineLevel="0" collapsed="false">
      <c r="A97" s="54"/>
      <c r="B97" s="24" t="s">
        <v>30</v>
      </c>
      <c r="C97" s="24" t="s">
        <v>153</v>
      </c>
      <c r="D97" s="57"/>
      <c r="E97" s="57"/>
      <c r="F97" s="57"/>
      <c r="G97" s="14"/>
      <c r="H97" s="15"/>
    </row>
    <row r="98" customFormat="false" ht="12.75" hidden="false" customHeight="false" outlineLevel="0" collapsed="false">
      <c r="A98" s="54"/>
      <c r="B98" s="27" t="s">
        <v>32</v>
      </c>
      <c r="C98" s="27" t="s">
        <v>154</v>
      </c>
      <c r="D98" s="28"/>
      <c r="E98" s="28"/>
      <c r="F98" s="35" t="n">
        <f aca="false">D98+E98</f>
        <v>0</v>
      </c>
      <c r="G98" s="14"/>
      <c r="H98" s="15"/>
    </row>
    <row r="99" customFormat="false" ht="12.75" hidden="false" customHeight="false" outlineLevel="0" collapsed="false">
      <c r="A99" s="54"/>
      <c r="B99" s="27" t="s">
        <v>34</v>
      </c>
      <c r="C99" s="27" t="s">
        <v>155</v>
      </c>
      <c r="D99" s="28"/>
      <c r="E99" s="28"/>
      <c r="F99" s="35" t="n">
        <f aca="false">D99+E99</f>
        <v>0</v>
      </c>
      <c r="G99" s="14"/>
      <c r="H99" s="15"/>
    </row>
    <row r="100" customFormat="false" ht="12.75" hidden="false" customHeight="false" outlineLevel="0" collapsed="false">
      <c r="A100" s="54"/>
      <c r="B100" s="27" t="s">
        <v>36</v>
      </c>
      <c r="C100" s="27" t="s">
        <v>156</v>
      </c>
      <c r="D100" s="28"/>
      <c r="E100" s="28"/>
      <c r="F100" s="35" t="n">
        <f aca="false">D100+E100</f>
        <v>0</v>
      </c>
      <c r="G100" s="14"/>
      <c r="H100" s="15"/>
    </row>
    <row r="101" customFormat="false" ht="12.75" hidden="false" customHeight="false" outlineLevel="0" collapsed="false">
      <c r="A101" s="54"/>
      <c r="B101" s="27" t="s">
        <v>46</v>
      </c>
      <c r="C101" s="27" t="s">
        <v>157</v>
      </c>
      <c r="D101" s="28"/>
      <c r="E101" s="28"/>
      <c r="F101" s="35" t="n">
        <f aca="false">D101+E101</f>
        <v>0</v>
      </c>
      <c r="G101" s="14"/>
      <c r="H101" s="15"/>
    </row>
    <row r="102" customFormat="false" ht="12.75" hidden="false" customHeight="false" outlineLevel="0" collapsed="false">
      <c r="A102" s="54"/>
      <c r="B102" s="27" t="s">
        <v>51</v>
      </c>
      <c r="C102" s="27" t="s">
        <v>158</v>
      </c>
      <c r="D102" s="28"/>
      <c r="E102" s="28"/>
      <c r="F102" s="35" t="n">
        <f aca="false">D102+E102</f>
        <v>0</v>
      </c>
      <c r="G102" s="14"/>
      <c r="H102" s="15"/>
    </row>
    <row r="103" customFormat="false" ht="12.75" hidden="false" customHeight="false" outlineLevel="0" collapsed="false">
      <c r="A103" s="54"/>
      <c r="B103" s="27" t="s">
        <v>159</v>
      </c>
      <c r="C103" s="27" t="s">
        <v>116</v>
      </c>
      <c r="D103" s="28"/>
      <c r="E103" s="28"/>
      <c r="F103" s="35" t="n">
        <f aca="false">D103+E103</f>
        <v>0</v>
      </c>
      <c r="G103" s="14"/>
      <c r="H103" s="15"/>
    </row>
    <row r="104" customFormat="false" ht="12.75" hidden="false" customHeight="false" outlineLevel="0" collapsed="false">
      <c r="A104" s="54"/>
      <c r="B104" s="27" t="s">
        <v>160</v>
      </c>
      <c r="C104" s="27" t="s">
        <v>161</v>
      </c>
      <c r="D104" s="28"/>
      <c r="E104" s="28"/>
      <c r="F104" s="35" t="n">
        <f aca="false">D104+E104</f>
        <v>0</v>
      </c>
      <c r="G104" s="14"/>
      <c r="H104" s="15"/>
    </row>
    <row r="105" customFormat="false" ht="12.75" hidden="false" customHeight="false" outlineLevel="0" collapsed="false">
      <c r="A105" s="54"/>
      <c r="B105" s="27" t="s">
        <v>162</v>
      </c>
      <c r="C105" s="27" t="s">
        <v>163</v>
      </c>
      <c r="D105" s="28"/>
      <c r="E105" s="28"/>
      <c r="F105" s="35" t="n">
        <f aca="false">D105+E105</f>
        <v>0</v>
      </c>
      <c r="G105" s="14"/>
      <c r="H105" s="15"/>
    </row>
    <row r="106" customFormat="false" ht="13.5" hidden="false" customHeight="false" outlineLevel="0" collapsed="false">
      <c r="A106" s="54"/>
      <c r="B106" s="27" t="s">
        <v>164</v>
      </c>
      <c r="C106" s="27" t="s">
        <v>165</v>
      </c>
      <c r="D106" s="28"/>
      <c r="E106" s="28"/>
      <c r="F106" s="35" t="n">
        <f aca="false">D106+E106</f>
        <v>0</v>
      </c>
      <c r="G106" s="14"/>
      <c r="H106" s="15"/>
    </row>
    <row r="107" customFormat="false" ht="13.5" hidden="false" customHeight="false" outlineLevel="0" collapsed="false">
      <c r="A107" s="54"/>
      <c r="B107" s="37"/>
      <c r="C107" s="37" t="s">
        <v>18</v>
      </c>
      <c r="D107" s="38" t="n">
        <f aca="false">SUM(D98:D106)</f>
        <v>0</v>
      </c>
      <c r="E107" s="38" t="n">
        <f aca="false">SUM(E98:E106)</f>
        <v>0</v>
      </c>
      <c r="F107" s="38" t="n">
        <f aca="false">SUM(F98:F106)</f>
        <v>0</v>
      </c>
      <c r="G107" s="14"/>
      <c r="H107" s="15"/>
    </row>
    <row r="108" customFormat="false" ht="12.75" hidden="false" customHeight="false" outlineLevel="0" collapsed="false">
      <c r="A108" s="54"/>
      <c r="B108" s="24" t="s">
        <v>23</v>
      </c>
      <c r="C108" s="24" t="s">
        <v>166</v>
      </c>
      <c r="D108" s="57"/>
      <c r="E108" s="57"/>
      <c r="F108" s="57"/>
      <c r="G108" s="14"/>
      <c r="H108" s="15"/>
    </row>
    <row r="109" customFormat="false" ht="13.5" hidden="false" customHeight="false" outlineLevel="0" collapsed="false">
      <c r="A109" s="54"/>
      <c r="B109" s="27" t="s">
        <v>73</v>
      </c>
      <c r="C109" s="27" t="s">
        <v>167</v>
      </c>
      <c r="D109" s="28"/>
      <c r="E109" s="28"/>
      <c r="F109" s="35" t="n">
        <f aca="false">D109+E109</f>
        <v>0</v>
      </c>
      <c r="G109" s="14"/>
      <c r="H109" s="15"/>
    </row>
    <row r="110" customFormat="false" ht="13.5" hidden="false" customHeight="false" outlineLevel="0" collapsed="false">
      <c r="A110" s="54"/>
      <c r="B110" s="37"/>
      <c r="C110" s="37" t="s">
        <v>18</v>
      </c>
      <c r="D110" s="47" t="n">
        <f aca="false">D109</f>
        <v>0</v>
      </c>
      <c r="E110" s="47" t="n">
        <f aca="false">E109</f>
        <v>0</v>
      </c>
      <c r="F110" s="47" t="n">
        <f aca="false">F109</f>
        <v>0</v>
      </c>
      <c r="G110" s="14"/>
      <c r="H110" s="15"/>
    </row>
    <row r="111" customFormat="false" ht="13.5" hidden="false" customHeight="false" outlineLevel="0" collapsed="false">
      <c r="A111" s="54"/>
      <c r="B111" s="37"/>
      <c r="C111" s="45"/>
      <c r="D111" s="45"/>
      <c r="E111" s="12"/>
      <c r="F111" s="55"/>
      <c r="G111" s="14"/>
      <c r="H111" s="15"/>
    </row>
    <row r="112" customFormat="false" ht="13.5" hidden="false" customHeight="false" outlineLevel="0" collapsed="false">
      <c r="A112" s="54"/>
      <c r="B112" s="37"/>
      <c r="C112" s="45" t="s">
        <v>168</v>
      </c>
      <c r="D112" s="47" t="n">
        <f aca="false">D91+D96+D107+D110</f>
        <v>0</v>
      </c>
      <c r="E112" s="47" t="n">
        <f aca="false">E91+E96+E107+E110</f>
        <v>0</v>
      </c>
      <c r="F112" s="47" t="n">
        <f aca="false">F91+F96+F107+F110</f>
        <v>0</v>
      </c>
      <c r="G112" s="14"/>
      <c r="H112" s="15"/>
    </row>
    <row r="113" customFormat="false" ht="13.5" hidden="false" customHeight="false" outlineLevel="0" collapsed="false">
      <c r="A113" s="60"/>
      <c r="B113" s="49"/>
      <c r="C113" s="49"/>
      <c r="D113" s="49"/>
      <c r="E113" s="50"/>
      <c r="F113" s="61"/>
      <c r="G113" s="49"/>
      <c r="H113" s="51"/>
    </row>
    <row r="114" customFormat="false" ht="12.75" hidden="false" customHeight="false" outlineLevel="0" collapsed="false">
      <c r="A114" s="6"/>
      <c r="B114" s="7"/>
      <c r="C114" s="7"/>
      <c r="D114" s="7"/>
      <c r="E114" s="62"/>
      <c r="F114" s="62"/>
      <c r="G114" s="62"/>
      <c r="H114" s="46"/>
    </row>
    <row r="115" customFormat="false" ht="12.75" hidden="false" customHeight="false" outlineLevel="0" collapsed="false">
      <c r="A115" s="17"/>
      <c r="B115" s="18" t="s">
        <v>169</v>
      </c>
      <c r="C115" s="18"/>
      <c r="D115" s="45"/>
      <c r="E115" s="14"/>
      <c r="F115" s="14"/>
      <c r="G115" s="14"/>
      <c r="H115" s="46"/>
    </row>
    <row r="116" customFormat="false" ht="12.75" hidden="false" customHeight="false" outlineLevel="0" collapsed="false">
      <c r="A116" s="10"/>
      <c r="B116" s="14"/>
      <c r="C116" s="14"/>
      <c r="D116" s="14"/>
      <c r="E116" s="63"/>
      <c r="F116" s="63"/>
      <c r="G116" s="63"/>
      <c r="H116" s="46"/>
    </row>
    <row r="117" customFormat="false" ht="25.5" hidden="false" customHeight="true" outlineLevel="0" collapsed="false">
      <c r="A117" s="36"/>
      <c r="B117" s="21" t="s">
        <v>3</v>
      </c>
      <c r="C117" s="21" t="s">
        <v>4</v>
      </c>
      <c r="D117" s="22" t="s">
        <v>5</v>
      </c>
      <c r="E117" s="22" t="s">
        <v>6</v>
      </c>
      <c r="F117" s="64" t="s">
        <v>7</v>
      </c>
      <c r="G117" s="65"/>
      <c r="H117" s="46"/>
    </row>
    <row r="118" customFormat="false" ht="12.75" hidden="false" customHeight="false" outlineLevel="0" collapsed="false">
      <c r="A118" s="17"/>
      <c r="B118" s="24" t="s">
        <v>9</v>
      </c>
      <c r="C118" s="24" t="s">
        <v>170</v>
      </c>
      <c r="D118" s="66"/>
      <c r="E118" s="66"/>
      <c r="F118" s="67"/>
      <c r="G118" s="63"/>
      <c r="H118" s="46"/>
    </row>
    <row r="119" customFormat="false" ht="12.75" hidden="false" customHeight="false" outlineLevel="0" collapsed="false">
      <c r="A119" s="10"/>
      <c r="B119" s="27" t="s">
        <v>11</v>
      </c>
      <c r="C119" s="27" t="s">
        <v>171</v>
      </c>
      <c r="D119" s="28"/>
      <c r="E119" s="28"/>
      <c r="F119" s="35" t="n">
        <f aca="false">D119+E119</f>
        <v>0</v>
      </c>
      <c r="G119" s="63"/>
      <c r="H119" s="46"/>
    </row>
    <row r="120" customFormat="false" ht="12.75" hidden="false" customHeight="false" outlineLevel="0" collapsed="false">
      <c r="A120" s="10"/>
      <c r="B120" s="27" t="s">
        <v>14</v>
      </c>
      <c r="C120" s="27" t="s">
        <v>172</v>
      </c>
      <c r="D120" s="28"/>
      <c r="E120" s="28"/>
      <c r="F120" s="35" t="n">
        <f aca="false">D120+E120</f>
        <v>0</v>
      </c>
      <c r="G120" s="63"/>
      <c r="H120" s="46"/>
    </row>
    <row r="121" customFormat="false" ht="12.75" hidden="false" customHeight="false" outlineLevel="0" collapsed="false">
      <c r="A121" s="10"/>
      <c r="B121" s="27" t="s">
        <v>16</v>
      </c>
      <c r="C121" s="27" t="s">
        <v>173</v>
      </c>
      <c r="D121" s="28"/>
      <c r="E121" s="28"/>
      <c r="F121" s="35" t="n">
        <f aca="false">D121+E121</f>
        <v>0</v>
      </c>
      <c r="G121" s="63"/>
      <c r="H121" s="46"/>
    </row>
    <row r="122" customFormat="false" ht="12.75" hidden="false" customHeight="false" outlineLevel="0" collapsed="false">
      <c r="A122" s="10"/>
      <c r="B122" s="27" t="s">
        <v>141</v>
      </c>
      <c r="C122" s="27" t="s">
        <v>174</v>
      </c>
      <c r="D122" s="28"/>
      <c r="E122" s="28"/>
      <c r="F122" s="35" t="n">
        <f aca="false">D122+E122</f>
        <v>0</v>
      </c>
      <c r="G122" s="63"/>
      <c r="H122" s="46"/>
    </row>
    <row r="123" customFormat="false" ht="12.75" hidden="false" customHeight="false" outlineLevel="0" collapsed="false">
      <c r="A123" s="10"/>
      <c r="B123" s="27" t="s">
        <v>143</v>
      </c>
      <c r="C123" s="27" t="s">
        <v>175</v>
      </c>
      <c r="D123" s="28"/>
      <c r="E123" s="28"/>
      <c r="F123" s="35" t="n">
        <f aca="false">D123+E123</f>
        <v>0</v>
      </c>
      <c r="G123" s="63"/>
      <c r="H123" s="46"/>
    </row>
    <row r="124" customFormat="false" ht="12.75" hidden="false" customHeight="false" outlineLevel="0" collapsed="false">
      <c r="A124" s="10"/>
      <c r="B124" s="27" t="s">
        <v>145</v>
      </c>
      <c r="C124" s="27" t="s">
        <v>176</v>
      </c>
      <c r="D124" s="28"/>
      <c r="E124" s="28"/>
      <c r="F124" s="35" t="n">
        <f aca="false">D124+E124</f>
        <v>0</v>
      </c>
      <c r="G124" s="63"/>
      <c r="H124" s="46"/>
    </row>
    <row r="125" customFormat="false" ht="12.75" hidden="false" customHeight="false" outlineLevel="0" collapsed="false">
      <c r="A125" s="10"/>
      <c r="B125" s="27" t="s">
        <v>147</v>
      </c>
      <c r="C125" s="27" t="s">
        <v>177</v>
      </c>
      <c r="D125" s="28"/>
      <c r="E125" s="28"/>
      <c r="F125" s="35" t="n">
        <f aca="false">D125+E125</f>
        <v>0</v>
      </c>
      <c r="G125" s="63"/>
      <c r="H125" s="46"/>
    </row>
    <row r="126" customFormat="false" ht="12.75" hidden="false" customHeight="false" outlineLevel="0" collapsed="false">
      <c r="A126" s="10"/>
      <c r="B126" s="27" t="s">
        <v>178</v>
      </c>
      <c r="C126" s="27" t="s">
        <v>179</v>
      </c>
      <c r="D126" s="28"/>
      <c r="E126" s="28"/>
      <c r="F126" s="35" t="n">
        <f aca="false">D126+E126</f>
        <v>0</v>
      </c>
      <c r="G126" s="63"/>
      <c r="H126" s="46"/>
    </row>
    <row r="127" customFormat="false" ht="12.75" hidden="false" customHeight="false" outlineLevel="0" collapsed="false">
      <c r="A127" s="10"/>
      <c r="B127" s="27" t="s">
        <v>180</v>
      </c>
      <c r="C127" s="30" t="s">
        <v>181</v>
      </c>
      <c r="D127" s="28"/>
      <c r="E127" s="28"/>
      <c r="F127" s="35" t="n">
        <f aca="false">D127+E127</f>
        <v>0</v>
      </c>
      <c r="G127" s="63"/>
      <c r="H127" s="46"/>
    </row>
    <row r="128" customFormat="false" ht="12.75" hidden="false" customHeight="false" outlineLevel="0" collapsed="false">
      <c r="A128" s="10"/>
      <c r="B128" s="27" t="s">
        <v>182</v>
      </c>
      <c r="C128" s="27" t="s">
        <v>183</v>
      </c>
      <c r="D128" s="28"/>
      <c r="E128" s="28"/>
      <c r="F128" s="35" t="n">
        <f aca="false">D128+E128</f>
        <v>0</v>
      </c>
      <c r="G128" s="63"/>
      <c r="H128" s="46"/>
    </row>
    <row r="129" customFormat="false" ht="13.5" hidden="false" customHeight="false" outlineLevel="0" collapsed="false">
      <c r="A129" s="10"/>
      <c r="B129" s="27" t="s">
        <v>184</v>
      </c>
      <c r="C129" s="27" t="s">
        <v>185</v>
      </c>
      <c r="D129" s="28"/>
      <c r="E129" s="28"/>
      <c r="F129" s="35" t="n">
        <f aca="false">D129+E129</f>
        <v>0</v>
      </c>
      <c r="G129" s="63"/>
      <c r="H129" s="46"/>
    </row>
    <row r="130" customFormat="false" ht="13.5" hidden="false" customHeight="false" outlineLevel="0" collapsed="false">
      <c r="A130" s="36"/>
      <c r="B130" s="37"/>
      <c r="C130" s="37" t="s">
        <v>18</v>
      </c>
      <c r="D130" s="68" t="n">
        <f aca="false">SUM(D119:D129)</f>
        <v>0</v>
      </c>
      <c r="E130" s="68" t="n">
        <f aca="false">SUM(E119:E129)</f>
        <v>0</v>
      </c>
      <c r="F130" s="68" t="n">
        <f aca="false">SUM(F119:F129)</f>
        <v>0</v>
      </c>
      <c r="G130" s="69"/>
      <c r="H130" s="70"/>
    </row>
    <row r="131" customFormat="false" ht="12.75" hidden="false" customHeight="false" outlineLevel="0" collapsed="false">
      <c r="A131" s="17"/>
      <c r="B131" s="24" t="s">
        <v>19</v>
      </c>
      <c r="C131" s="24" t="s">
        <v>186</v>
      </c>
      <c r="D131" s="66"/>
      <c r="E131" s="66"/>
      <c r="F131" s="71"/>
      <c r="G131" s="63"/>
      <c r="H131" s="46"/>
    </row>
    <row r="132" customFormat="false" ht="12.75" hidden="false" customHeight="false" outlineLevel="0" collapsed="false">
      <c r="A132" s="10"/>
      <c r="B132" s="27" t="s">
        <v>21</v>
      </c>
      <c r="C132" s="27" t="s">
        <v>187</v>
      </c>
      <c r="D132" s="28"/>
      <c r="E132" s="28"/>
      <c r="F132" s="35" t="n">
        <f aca="false">D132+E132</f>
        <v>0</v>
      </c>
      <c r="G132" s="63"/>
      <c r="H132" s="46"/>
    </row>
    <row r="133" customFormat="false" ht="12.75" hidden="false" customHeight="false" outlineLevel="0" collapsed="false">
      <c r="A133" s="10"/>
      <c r="B133" s="27" t="s">
        <v>24</v>
      </c>
      <c r="C133" s="27" t="s">
        <v>188</v>
      </c>
      <c r="D133" s="28"/>
      <c r="E133" s="28"/>
      <c r="F133" s="35" t="n">
        <f aca="false">D133+E133</f>
        <v>0</v>
      </c>
      <c r="G133" s="63"/>
      <c r="H133" s="46"/>
    </row>
    <row r="134" customFormat="false" ht="12.75" hidden="false" customHeight="false" outlineLevel="0" collapsed="false">
      <c r="A134" s="10"/>
      <c r="B134" s="27" t="s">
        <v>26</v>
      </c>
      <c r="C134" s="27" t="s">
        <v>189</v>
      </c>
      <c r="D134" s="28"/>
      <c r="E134" s="28"/>
      <c r="F134" s="35" t="n">
        <f aca="false">D134+E134</f>
        <v>0</v>
      </c>
      <c r="G134" s="63"/>
      <c r="H134" s="46"/>
    </row>
    <row r="135" customFormat="false" ht="12.75" hidden="false" customHeight="false" outlineLevel="0" collapsed="false">
      <c r="A135" s="10"/>
      <c r="B135" s="27" t="s">
        <v>28</v>
      </c>
      <c r="C135" s="27" t="s">
        <v>190</v>
      </c>
      <c r="D135" s="28"/>
      <c r="E135" s="28"/>
      <c r="F135" s="35" t="n">
        <f aca="false">D135+E135</f>
        <v>0</v>
      </c>
      <c r="G135" s="63"/>
      <c r="H135" s="46"/>
    </row>
    <row r="136" customFormat="false" ht="13.5" hidden="false" customHeight="false" outlineLevel="0" collapsed="false">
      <c r="A136" s="10"/>
      <c r="B136" s="27" t="s">
        <v>191</v>
      </c>
      <c r="C136" s="27" t="s">
        <v>192</v>
      </c>
      <c r="D136" s="28"/>
      <c r="E136" s="28"/>
      <c r="F136" s="35" t="n">
        <f aca="false">D136+E136</f>
        <v>0</v>
      </c>
      <c r="G136" s="63"/>
      <c r="H136" s="46"/>
    </row>
    <row r="137" customFormat="false" ht="13.5" hidden="false" customHeight="false" outlineLevel="0" collapsed="false">
      <c r="A137" s="36"/>
      <c r="B137" s="37"/>
      <c r="C137" s="37" t="s">
        <v>18</v>
      </c>
      <c r="D137" s="68" t="n">
        <f aca="false">SUM(D132:D136)</f>
        <v>0</v>
      </c>
      <c r="E137" s="68" t="n">
        <f aca="false">SUM(E132:E136)</f>
        <v>0</v>
      </c>
      <c r="F137" s="68" t="n">
        <f aca="false">SUM(F132:F136)</f>
        <v>0</v>
      </c>
      <c r="G137" s="69"/>
      <c r="H137" s="46"/>
    </row>
    <row r="138" customFormat="false" ht="12.75" hidden="false" customHeight="false" outlineLevel="0" collapsed="false">
      <c r="A138" s="17"/>
      <c r="B138" s="24" t="s">
        <v>30</v>
      </c>
      <c r="C138" s="24" t="s">
        <v>193</v>
      </c>
      <c r="D138" s="72"/>
      <c r="E138" s="72"/>
      <c r="F138" s="71"/>
      <c r="G138" s="63"/>
      <c r="H138" s="46"/>
    </row>
    <row r="139" customFormat="false" ht="13.5" hidden="false" customHeight="false" outlineLevel="0" collapsed="false">
      <c r="A139" s="10"/>
      <c r="B139" s="27" t="s">
        <v>32</v>
      </c>
      <c r="C139" s="27" t="s">
        <v>193</v>
      </c>
      <c r="D139" s="28"/>
      <c r="E139" s="28"/>
      <c r="F139" s="35" t="n">
        <f aca="false">D139+E139</f>
        <v>0</v>
      </c>
      <c r="G139" s="63"/>
      <c r="H139" s="46"/>
    </row>
    <row r="140" customFormat="false" ht="13.5" hidden="false" customHeight="false" outlineLevel="0" collapsed="false">
      <c r="A140" s="36"/>
      <c r="B140" s="37"/>
      <c r="C140" s="37" t="s">
        <v>18</v>
      </c>
      <c r="D140" s="68" t="n">
        <f aca="false">D139</f>
        <v>0</v>
      </c>
      <c r="E140" s="73" t="n">
        <f aca="false">E139</f>
        <v>0</v>
      </c>
      <c r="F140" s="68" t="n">
        <f aca="false">F139</f>
        <v>0</v>
      </c>
      <c r="G140" s="69"/>
      <c r="H140" s="46"/>
    </row>
    <row r="141" customFormat="false" ht="13.5" hidden="false" customHeight="false" outlineLevel="0" collapsed="false">
      <c r="A141" s="17"/>
      <c r="B141" s="45"/>
      <c r="C141" s="45"/>
      <c r="D141" s="63"/>
      <c r="E141" s="63"/>
      <c r="F141" s="63"/>
      <c r="G141" s="63"/>
      <c r="H141" s="46"/>
    </row>
    <row r="142" customFormat="false" ht="13.5" hidden="false" customHeight="false" outlineLevel="0" collapsed="false">
      <c r="A142" s="36"/>
      <c r="B142" s="37"/>
      <c r="C142" s="45" t="s">
        <v>194</v>
      </c>
      <c r="D142" s="74" t="n">
        <f aca="false">D130+D137+D140</f>
        <v>0</v>
      </c>
      <c r="E142" s="74" t="n">
        <f aca="false">E130+E137+E140</f>
        <v>0</v>
      </c>
      <c r="F142" s="74" t="n">
        <f aca="false">F130+F137+F140</f>
        <v>0</v>
      </c>
      <c r="G142" s="69"/>
      <c r="H142" s="46"/>
    </row>
    <row r="143" customFormat="false" ht="13.5" hidden="false" customHeight="false" outlineLevel="0" collapsed="false">
      <c r="A143" s="48"/>
      <c r="B143" s="49"/>
      <c r="C143" s="49"/>
      <c r="D143" s="49"/>
      <c r="E143" s="75"/>
      <c r="F143" s="75"/>
      <c r="G143" s="75"/>
      <c r="H143" s="76"/>
    </row>
    <row r="144" customFormat="false" ht="12.75" hidden="false" customHeight="false" outlineLevel="0" collapsed="false">
      <c r="A144" s="77"/>
      <c r="B144" s="78"/>
      <c r="C144" s="77"/>
      <c r="D144" s="79"/>
      <c r="E144" s="79"/>
      <c r="F144" s="79"/>
      <c r="G144" s="77"/>
      <c r="H144" s="80"/>
    </row>
    <row r="145" customFormat="false" ht="12.75" hidden="true" customHeight="false" outlineLevel="0" collapsed="false">
      <c r="G145" s="81"/>
      <c r="H145" s="82"/>
    </row>
    <row r="146" customFormat="false" ht="12.75" hidden="true" customHeight="false" outlineLevel="0" collapsed="false">
      <c r="G146" s="81"/>
      <c r="H146" s="82"/>
    </row>
    <row r="147" customFormat="false" ht="12.75" hidden="true" customHeight="false" outlineLevel="0" collapsed="false">
      <c r="G147" s="81"/>
      <c r="H147" s="82"/>
    </row>
    <row r="148" customFormat="false" ht="12.75" hidden="true" customHeight="false" outlineLevel="0" collapsed="false">
      <c r="G148" s="81"/>
      <c r="H148" s="82"/>
    </row>
    <row r="149" customFormat="false" ht="12.75" hidden="true" customHeight="false" outlineLevel="0" collapsed="false">
      <c r="G149" s="81"/>
      <c r="H149" s="82"/>
    </row>
    <row r="150" customFormat="false" ht="12.75" hidden="true" customHeight="false" outlineLevel="0" collapsed="false">
      <c r="G150" s="81"/>
      <c r="H150" s="82"/>
    </row>
    <row r="151" customFormat="false" ht="12.75" hidden="true" customHeight="false" outlineLevel="0" collapsed="false">
      <c r="G151" s="81"/>
      <c r="H151" s="82"/>
    </row>
    <row r="152" customFormat="false" ht="12.75" hidden="true" customHeight="false" outlineLevel="0" collapsed="false">
      <c r="G152" s="81"/>
      <c r="H152" s="82"/>
    </row>
    <row r="153" customFormat="false" ht="12.75" hidden="true" customHeight="false" outlineLevel="0" collapsed="false">
      <c r="G153" s="81"/>
      <c r="H153" s="82"/>
    </row>
    <row r="154" customFormat="false" ht="12.75" hidden="true" customHeight="false" outlineLevel="0" collapsed="false">
      <c r="G154" s="81"/>
      <c r="H154" s="82"/>
    </row>
    <row r="155" customFormat="false" ht="12.75" hidden="true" customHeight="false" outlineLevel="0" collapsed="false">
      <c r="G155" s="81"/>
      <c r="H155" s="82"/>
    </row>
    <row r="156" customFormat="false" ht="12.75" hidden="true" customHeight="false" outlineLevel="0" collapsed="false">
      <c r="G156" s="81"/>
      <c r="H156" s="82"/>
    </row>
    <row r="157" customFormat="false" ht="12.75" hidden="true" customHeight="false" outlineLevel="0" collapsed="false">
      <c r="G157" s="81"/>
      <c r="H157" s="82"/>
    </row>
    <row r="158" customFormat="false" ht="12.75" hidden="true" customHeight="false" outlineLevel="0" collapsed="false">
      <c r="G158" s="81"/>
      <c r="H158" s="82"/>
    </row>
    <row r="159" customFormat="false" ht="12.75" hidden="true" customHeight="false" outlineLevel="0" collapsed="false">
      <c r="G159" s="81"/>
      <c r="H159" s="82"/>
    </row>
    <row r="160" customFormat="false" ht="12.75" hidden="true" customHeight="false" outlineLevel="0" collapsed="false">
      <c r="G160" s="81"/>
      <c r="H160" s="82"/>
    </row>
    <row r="161" customFormat="false" ht="12.75" hidden="true" customHeight="false" outlineLevel="0" collapsed="false">
      <c r="G161" s="81"/>
      <c r="H161" s="82"/>
    </row>
    <row r="162" customFormat="false" ht="12.75" hidden="true" customHeight="false" outlineLevel="0" collapsed="false">
      <c r="G162" s="81"/>
      <c r="H162" s="82"/>
    </row>
    <row r="163" customFormat="false" ht="12.75" hidden="true" customHeight="false" outlineLevel="0" collapsed="false">
      <c r="G163" s="81"/>
      <c r="H163" s="82"/>
    </row>
    <row r="164" customFormat="false" ht="12.75" hidden="true" customHeight="false" outlineLevel="0" collapsed="false">
      <c r="G164" s="81"/>
      <c r="H164" s="82"/>
    </row>
    <row r="165" customFormat="false" ht="12.75" hidden="true" customHeight="false" outlineLevel="0" collapsed="false">
      <c r="G165" s="81"/>
      <c r="H165" s="82"/>
    </row>
    <row r="166" customFormat="false" ht="12.75" hidden="true" customHeight="false" outlineLevel="0" collapsed="false">
      <c r="G166" s="81"/>
      <c r="H166" s="82"/>
    </row>
    <row r="167" customFormat="false" ht="12.75" hidden="true" customHeight="false" outlineLevel="0" collapsed="false">
      <c r="G167" s="81"/>
      <c r="H167" s="82"/>
    </row>
    <row r="168" customFormat="false" ht="12.75" hidden="true" customHeight="false" outlineLevel="0" collapsed="false">
      <c r="G168" s="81"/>
      <c r="H168" s="82"/>
    </row>
    <row r="169" customFormat="false" ht="12.75" hidden="true" customHeight="false" outlineLevel="0" collapsed="false">
      <c r="G169" s="81"/>
      <c r="H169" s="82"/>
    </row>
    <row r="170" customFormat="false" ht="12.75" hidden="true" customHeight="false" outlineLevel="0" collapsed="false">
      <c r="G170" s="81"/>
      <c r="H170" s="82"/>
    </row>
    <row r="171" customFormat="false" ht="12.75" hidden="true" customHeight="false" outlineLevel="0" collapsed="false">
      <c r="G171" s="81"/>
      <c r="H171" s="82"/>
    </row>
    <row r="172" customFormat="false" ht="12.75" hidden="true" customHeight="false" outlineLevel="0" collapsed="false">
      <c r="G172" s="81"/>
      <c r="H172" s="82"/>
    </row>
    <row r="173" customFormat="false" ht="12.75" hidden="true" customHeight="false" outlineLevel="0" collapsed="false">
      <c r="G173" s="81"/>
      <c r="H173" s="82"/>
    </row>
    <row r="174" customFormat="false" ht="12.75" hidden="true" customHeight="false" outlineLevel="0" collapsed="false">
      <c r="G174" s="81"/>
      <c r="H174" s="82"/>
    </row>
    <row r="175" customFormat="false" ht="12.75" hidden="true" customHeight="false" outlineLevel="0" collapsed="false">
      <c r="G175" s="81"/>
      <c r="H175" s="82"/>
    </row>
    <row r="176" customFormat="false" ht="12.75" hidden="true" customHeight="false" outlineLevel="0" collapsed="false">
      <c r="G176" s="81"/>
      <c r="H176" s="82"/>
    </row>
    <row r="177" customFormat="false" ht="12.75" hidden="true" customHeight="false" outlineLevel="0" collapsed="false">
      <c r="G177" s="81"/>
      <c r="H177" s="82"/>
    </row>
    <row r="178" customFormat="false" ht="12.75" hidden="true" customHeight="false" outlineLevel="0" collapsed="false">
      <c r="G178" s="81"/>
      <c r="H178" s="82"/>
    </row>
    <row r="179" customFormat="false" ht="12.75" hidden="true" customHeight="false" outlineLevel="0" collapsed="false">
      <c r="G179" s="81"/>
      <c r="H179" s="82"/>
    </row>
    <row r="180" customFormat="false" ht="12.75" hidden="true" customHeight="false" outlineLevel="0" collapsed="false">
      <c r="G180" s="81"/>
      <c r="H180" s="82"/>
    </row>
    <row r="181" customFormat="false" ht="12.75" hidden="true" customHeight="false" outlineLevel="0" collapsed="false">
      <c r="G181" s="81"/>
      <c r="H181" s="82"/>
    </row>
    <row r="182" customFormat="false" ht="12.75" hidden="true" customHeight="false" outlineLevel="0" collapsed="false">
      <c r="G182" s="81"/>
      <c r="H182" s="82"/>
    </row>
    <row r="183" customFormat="false" ht="12.75" hidden="true" customHeight="false" outlineLevel="0" collapsed="false">
      <c r="G183" s="81"/>
      <c r="H183" s="82"/>
    </row>
    <row r="184" customFormat="false" ht="12.75" hidden="true" customHeight="false" outlineLevel="0" collapsed="false">
      <c r="G184" s="81"/>
      <c r="H184" s="82"/>
    </row>
    <row r="185" customFormat="false" ht="12.75" hidden="true" customHeight="false" outlineLevel="0" collapsed="false">
      <c r="G185" s="81"/>
      <c r="H185" s="82"/>
    </row>
    <row r="186" customFormat="false" ht="8.25" hidden="true" customHeight="true" outlineLevel="0" collapsed="false">
      <c r="G186" s="81"/>
      <c r="H186" s="82"/>
    </row>
    <row r="187" customFormat="false" ht="12.75" hidden="true" customHeight="false" outlineLevel="0" collapsed="false">
      <c r="A187" s="77"/>
      <c r="B187" s="78"/>
      <c r="C187" s="77"/>
      <c r="D187" s="79"/>
      <c r="E187" s="79"/>
      <c r="F187" s="79"/>
      <c r="G187" s="77"/>
      <c r="H187" s="80"/>
    </row>
    <row r="188" customFormat="false" ht="12.75" hidden="true" customHeight="false" outlineLevel="0" collapsed="false">
      <c r="A188" s="77"/>
      <c r="B188" s="78"/>
      <c r="C188" s="77"/>
      <c r="D188" s="79"/>
      <c r="E188" s="79"/>
      <c r="F188" s="79"/>
      <c r="G188" s="77"/>
      <c r="H188" s="80"/>
    </row>
    <row r="189" customFormat="false" ht="12.75" hidden="true" customHeight="false" outlineLevel="0" collapsed="false">
      <c r="A189" s="77"/>
      <c r="B189" s="78"/>
      <c r="C189" s="77"/>
      <c r="D189" s="79"/>
      <c r="E189" s="79"/>
      <c r="F189" s="79"/>
      <c r="G189" s="77"/>
      <c r="H189" s="80"/>
    </row>
  </sheetData>
  <sheetProtection sheet="true" password="dca9"/>
  <mergeCells count="4">
    <mergeCell ref="B2:D2"/>
    <mergeCell ref="B4:C4"/>
    <mergeCell ref="B80:C80"/>
    <mergeCell ref="B115:C115"/>
  </mergeCells>
  <dataValidations count="1">
    <dataValidation allowBlank="true" errorStyle="stop" operator="between" showDropDown="false" showErrorMessage="true" showInputMessage="false" sqref="H7:H75" type="list">
      <formula1>"Portfoli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53515625" defaultRowHeight="12.75" zeroHeight="true" outlineLevelRow="0" outlineLevelCol="0"/>
  <cols>
    <col collapsed="false" customWidth="true" hidden="false" outlineLevel="0" max="1" min="1" style="790" width="2.7"/>
    <col collapsed="false" customWidth="true" hidden="false" outlineLevel="0" max="2" min="2" style="790" width="4.85"/>
    <col collapsed="false" customWidth="true" hidden="false" outlineLevel="0" max="3" min="3" style="791" width="16.99"/>
    <col collapsed="false" customWidth="true" hidden="false" outlineLevel="0" max="4" min="4" style="791" width="20.7"/>
    <col collapsed="false" customWidth="true" hidden="false" outlineLevel="0" max="5" min="5" style="791" width="24.13"/>
    <col collapsed="false" customWidth="true" hidden="false" outlineLevel="0" max="6" min="6" style="791" width="9.14"/>
    <col collapsed="false" customWidth="true" hidden="false" outlineLevel="0" max="7" min="7" style="791" width="15.99"/>
    <col collapsed="false" customWidth="false" hidden="false" outlineLevel="0" max="8" min="8" style="791" width="11.56"/>
    <col collapsed="false" customWidth="true" hidden="false" outlineLevel="0" max="9" min="9" style="791" width="9.14"/>
    <col collapsed="false" customWidth="true" hidden="false" outlineLevel="0" max="10" min="10" style="791" width="13.85"/>
    <col collapsed="false" customWidth="true" hidden="false" outlineLevel="0" max="11" min="11" style="790" width="9.14"/>
    <col collapsed="false" customWidth="false" hidden="true" outlineLevel="0" max="257" min="12" style="790" width="11.53"/>
    <col collapsed="false" customWidth="false" hidden="true" outlineLevel="0" max="16384" min="258" style="0" width="11.53"/>
  </cols>
  <sheetData>
    <row r="1" customFormat="false" ht="12.75" hidden="false" customHeight="false" outlineLevel="0" collapsed="false">
      <c r="A1" s="792"/>
      <c r="B1" s="793"/>
      <c r="C1" s="794"/>
      <c r="D1" s="794"/>
      <c r="E1" s="794"/>
      <c r="F1" s="794"/>
      <c r="G1" s="794"/>
      <c r="H1" s="794"/>
      <c r="I1" s="794"/>
      <c r="J1" s="794"/>
      <c r="K1" s="795"/>
    </row>
    <row r="2" customFormat="false" ht="15.75" hidden="false" customHeight="false" outlineLevel="0" collapsed="false">
      <c r="A2" s="796"/>
      <c r="B2" s="797"/>
      <c r="C2" s="798" t="s">
        <v>836</v>
      </c>
      <c r="D2" s="798"/>
      <c r="E2" s="798"/>
      <c r="F2" s="798"/>
      <c r="G2" s="798"/>
      <c r="H2" s="798"/>
      <c r="I2" s="799" t="s">
        <v>837</v>
      </c>
      <c r="J2" s="800"/>
      <c r="K2" s="801"/>
    </row>
    <row r="3" customFormat="false" ht="15.75" hidden="false" customHeight="false" outlineLevel="0" collapsed="false">
      <c r="A3" s="796"/>
      <c r="B3" s="797"/>
      <c r="C3" s="800"/>
      <c r="D3" s="800"/>
      <c r="E3" s="800"/>
      <c r="F3" s="800"/>
      <c r="G3" s="799"/>
      <c r="H3" s="799"/>
      <c r="I3" s="800"/>
      <c r="J3" s="800"/>
      <c r="K3" s="801"/>
    </row>
    <row r="4" s="805" customFormat="true" ht="12.75" hidden="false" customHeight="false" outlineLevel="0" collapsed="false">
      <c r="A4" s="346"/>
      <c r="B4" s="802"/>
      <c r="C4" s="803" t="s">
        <v>838</v>
      </c>
      <c r="D4" s="803"/>
      <c r="E4" s="803"/>
      <c r="F4" s="803"/>
      <c r="G4" s="804"/>
      <c r="H4" s="804"/>
      <c r="I4" s="804"/>
      <c r="J4" s="804"/>
      <c r="K4" s="351"/>
    </row>
    <row r="5" customFormat="false" ht="12.75" hidden="false" customHeight="false" outlineLevel="0" collapsed="false">
      <c r="A5" s="796"/>
      <c r="B5" s="797"/>
      <c r="C5" s="806"/>
      <c r="D5" s="800"/>
      <c r="E5" s="806"/>
      <c r="F5" s="806"/>
      <c r="G5" s="806"/>
      <c r="H5" s="806"/>
      <c r="I5" s="806"/>
      <c r="J5" s="806"/>
      <c r="K5" s="801"/>
    </row>
    <row r="6" customFormat="false" ht="12.75" hidden="false" customHeight="false" outlineLevel="0" collapsed="false">
      <c r="A6" s="796"/>
      <c r="B6" s="807"/>
      <c r="C6" s="807"/>
      <c r="D6" s="808"/>
      <c r="E6" s="809" t="s">
        <v>839</v>
      </c>
      <c r="F6" s="810"/>
      <c r="G6" s="808"/>
      <c r="H6" s="809" t="s">
        <v>840</v>
      </c>
      <c r="I6" s="330"/>
      <c r="J6" s="811" t="s">
        <v>841</v>
      </c>
      <c r="K6" s="801"/>
    </row>
    <row r="7" s="82" customFormat="true" ht="12.75" hidden="false" customHeight="true" outlineLevel="0" collapsed="false">
      <c r="A7" s="601"/>
      <c r="B7" s="812" t="s">
        <v>3</v>
      </c>
      <c r="C7" s="813" t="s">
        <v>4</v>
      </c>
      <c r="D7" s="814" t="s">
        <v>807</v>
      </c>
      <c r="E7" s="815" t="s">
        <v>816</v>
      </c>
      <c r="F7" s="815" t="s">
        <v>842</v>
      </c>
      <c r="G7" s="815" t="s">
        <v>843</v>
      </c>
      <c r="H7" s="815" t="s">
        <v>844</v>
      </c>
      <c r="I7" s="815" t="s">
        <v>842</v>
      </c>
      <c r="J7" s="816" t="s">
        <v>395</v>
      </c>
      <c r="K7" s="15"/>
    </row>
    <row r="8" customFormat="false" ht="12.75" hidden="false" customHeight="false" outlineLevel="0" collapsed="false">
      <c r="A8" s="796"/>
      <c r="B8" s="817" t="s">
        <v>11</v>
      </c>
      <c r="C8" s="818" t="s">
        <v>845</v>
      </c>
      <c r="D8" s="819"/>
      <c r="E8" s="819"/>
      <c r="F8" s="820" t="n">
        <f aca="false">D8-E8</f>
        <v>0</v>
      </c>
      <c r="G8" s="819"/>
      <c r="H8" s="819"/>
      <c r="I8" s="820" t="n">
        <f aca="false">G8-H8</f>
        <v>0</v>
      </c>
      <c r="J8" s="820" t="n">
        <f aca="false">F8+I8</f>
        <v>0</v>
      </c>
      <c r="K8" s="801"/>
    </row>
    <row r="9" customFormat="false" ht="12.75" hidden="false" customHeight="false" outlineLevel="0" collapsed="false">
      <c r="A9" s="796"/>
      <c r="B9" s="821" t="s">
        <v>14</v>
      </c>
      <c r="C9" s="822" t="s">
        <v>846</v>
      </c>
      <c r="D9" s="819"/>
      <c r="E9" s="819"/>
      <c r="F9" s="820" t="n">
        <f aca="false">D9-E9</f>
        <v>0</v>
      </c>
      <c r="G9" s="819"/>
      <c r="H9" s="819"/>
      <c r="I9" s="820" t="n">
        <f aca="false">G9-H9</f>
        <v>0</v>
      </c>
      <c r="J9" s="820" t="n">
        <f aca="false">F9+I9</f>
        <v>0</v>
      </c>
      <c r="K9" s="801"/>
    </row>
    <row r="10" customFormat="false" ht="12.75" hidden="false" customHeight="false" outlineLevel="0" collapsed="false">
      <c r="A10" s="796"/>
      <c r="B10" s="821" t="s">
        <v>16</v>
      </c>
      <c r="C10" s="822" t="s">
        <v>847</v>
      </c>
      <c r="D10" s="819"/>
      <c r="E10" s="819"/>
      <c r="F10" s="820" t="n">
        <f aca="false">D10-E10</f>
        <v>0</v>
      </c>
      <c r="G10" s="819"/>
      <c r="H10" s="819"/>
      <c r="I10" s="820" t="n">
        <f aca="false">G10-H10</f>
        <v>0</v>
      </c>
      <c r="J10" s="820" t="n">
        <f aca="false">F10+I10</f>
        <v>0</v>
      </c>
      <c r="K10" s="801"/>
    </row>
    <row r="11" customFormat="false" ht="12.75" hidden="false" customHeight="false" outlineLevel="0" collapsed="false">
      <c r="A11" s="796"/>
      <c r="B11" s="821" t="s">
        <v>141</v>
      </c>
      <c r="C11" s="822" t="s">
        <v>848</v>
      </c>
      <c r="D11" s="819"/>
      <c r="E11" s="819"/>
      <c r="F11" s="820" t="n">
        <f aca="false">D11-E11</f>
        <v>0</v>
      </c>
      <c r="G11" s="819"/>
      <c r="H11" s="819"/>
      <c r="I11" s="820" t="n">
        <f aca="false">G11-H11</f>
        <v>0</v>
      </c>
      <c r="J11" s="820" t="n">
        <f aca="false">F11+I11</f>
        <v>0</v>
      </c>
      <c r="K11" s="801"/>
    </row>
    <row r="12" customFormat="false" ht="12.75" hidden="false" customHeight="false" outlineLevel="0" collapsed="false">
      <c r="A12" s="796"/>
      <c r="B12" s="821" t="s">
        <v>143</v>
      </c>
      <c r="C12" s="822" t="s">
        <v>849</v>
      </c>
      <c r="D12" s="819"/>
      <c r="E12" s="819"/>
      <c r="F12" s="820" t="n">
        <f aca="false">D12-E12</f>
        <v>0</v>
      </c>
      <c r="G12" s="819"/>
      <c r="H12" s="819"/>
      <c r="I12" s="820" t="n">
        <f aca="false">G12-H12</f>
        <v>0</v>
      </c>
      <c r="J12" s="820" t="n">
        <f aca="false">F12+I12</f>
        <v>0</v>
      </c>
      <c r="K12" s="801"/>
    </row>
    <row r="13" customFormat="false" ht="12.75" hidden="false" customHeight="false" outlineLevel="0" collapsed="false">
      <c r="A13" s="796"/>
      <c r="B13" s="821" t="s">
        <v>145</v>
      </c>
      <c r="C13" s="822" t="s">
        <v>850</v>
      </c>
      <c r="D13" s="819"/>
      <c r="E13" s="819"/>
      <c r="F13" s="820" t="n">
        <f aca="false">D13-E13</f>
        <v>0</v>
      </c>
      <c r="G13" s="819"/>
      <c r="H13" s="819"/>
      <c r="I13" s="820" t="n">
        <f aca="false">G13-H13</f>
        <v>0</v>
      </c>
      <c r="J13" s="820" t="n">
        <f aca="false">F13+I13</f>
        <v>0</v>
      </c>
      <c r="K13" s="801"/>
    </row>
    <row r="14" customFormat="false" ht="12.75" hidden="false" customHeight="false" outlineLevel="0" collapsed="false">
      <c r="A14" s="796"/>
      <c r="B14" s="821" t="s">
        <v>147</v>
      </c>
      <c r="C14" s="822" t="s">
        <v>851</v>
      </c>
      <c r="D14" s="819"/>
      <c r="E14" s="819"/>
      <c r="F14" s="820" t="n">
        <f aca="false">D14-E14</f>
        <v>0</v>
      </c>
      <c r="G14" s="819"/>
      <c r="H14" s="819"/>
      <c r="I14" s="820" t="n">
        <f aca="false">G14-H14</f>
        <v>0</v>
      </c>
      <c r="J14" s="820" t="n">
        <f aca="false">F14+I14</f>
        <v>0</v>
      </c>
      <c r="K14" s="801"/>
    </row>
    <row r="15" customFormat="false" ht="13.5" hidden="false" customHeight="false" outlineLevel="0" collapsed="false">
      <c r="A15" s="796"/>
      <c r="B15" s="821" t="s">
        <v>178</v>
      </c>
      <c r="C15" s="822" t="s">
        <v>852</v>
      </c>
      <c r="D15" s="823"/>
      <c r="E15" s="823"/>
      <c r="F15" s="823"/>
      <c r="G15" s="823"/>
      <c r="H15" s="823"/>
      <c r="I15" s="823"/>
      <c r="J15" s="824" t="n">
        <f aca="false">-(J8+J9+J10+J11+J12+J13+J14)</f>
        <v>-0</v>
      </c>
      <c r="K15" s="801"/>
    </row>
    <row r="16" s="827" customFormat="true" ht="13.5" hidden="false" customHeight="false" outlineLevel="0" collapsed="false">
      <c r="A16" s="796"/>
      <c r="B16" s="304" t="s">
        <v>9</v>
      </c>
      <c r="C16" s="825" t="s">
        <v>853</v>
      </c>
      <c r="D16" s="806"/>
      <c r="E16" s="806"/>
      <c r="F16" s="806"/>
      <c r="G16" s="806"/>
      <c r="H16" s="806"/>
      <c r="I16" s="806"/>
      <c r="J16" s="826" t="n">
        <f aca="false">SUMIF(J8:J15,"&gt;0")</f>
        <v>0</v>
      </c>
      <c r="K16" s="801"/>
    </row>
    <row r="17" customFormat="false" ht="13.5" hidden="false" customHeight="false" outlineLevel="0" collapsed="false">
      <c r="A17" s="796"/>
      <c r="B17" s="797"/>
      <c r="C17" s="797"/>
      <c r="D17" s="797"/>
      <c r="E17" s="797"/>
      <c r="F17" s="797"/>
      <c r="G17" s="797"/>
      <c r="H17" s="797"/>
      <c r="I17" s="797"/>
      <c r="J17" s="797"/>
      <c r="K17" s="801"/>
    </row>
    <row r="18" customFormat="false" ht="13.5" hidden="false" customHeight="false" outlineLevel="0" collapsed="false">
      <c r="A18" s="796"/>
      <c r="B18" s="828" t="s">
        <v>19</v>
      </c>
      <c r="C18" s="829" t="s">
        <v>17</v>
      </c>
      <c r="D18" s="830"/>
      <c r="E18" s="831"/>
      <c r="F18" s="832" t="n">
        <f aca="false">D18-E18</f>
        <v>0</v>
      </c>
      <c r="G18" s="830"/>
      <c r="H18" s="831"/>
      <c r="I18" s="832" t="n">
        <f aca="false">G18-H18</f>
        <v>0</v>
      </c>
      <c r="J18" s="833" t="n">
        <f aca="false">F18+I18</f>
        <v>0</v>
      </c>
      <c r="K18" s="801"/>
    </row>
    <row r="19" customFormat="false" ht="13.5" hidden="false" customHeight="false" outlineLevel="0" collapsed="false">
      <c r="A19" s="796"/>
      <c r="B19" s="797"/>
      <c r="C19" s="797"/>
      <c r="D19" s="797"/>
      <c r="E19" s="797"/>
      <c r="F19" s="797"/>
      <c r="G19" s="797"/>
      <c r="H19" s="797"/>
      <c r="I19" s="797"/>
      <c r="J19" s="797"/>
      <c r="K19" s="801"/>
    </row>
    <row r="20" s="837" customFormat="true" ht="16.5" hidden="false" customHeight="false" outlineLevel="0" collapsed="false">
      <c r="A20" s="834"/>
      <c r="B20" s="828" t="s">
        <v>30</v>
      </c>
      <c r="C20" s="829" t="s">
        <v>854</v>
      </c>
      <c r="D20" s="835"/>
      <c r="E20" s="835"/>
      <c r="F20" s="835"/>
      <c r="G20" s="835"/>
      <c r="H20" s="835"/>
      <c r="I20" s="835"/>
      <c r="J20" s="826" t="n">
        <f aca="false">ROUND((J16+ABS(J18))*0.08,0)</f>
        <v>0</v>
      </c>
      <c r="K20" s="836"/>
    </row>
    <row r="21" s="837" customFormat="true" ht="16.5" hidden="false" customHeight="false" outlineLevel="0" collapsed="false">
      <c r="A21" s="834"/>
      <c r="B21" s="838"/>
      <c r="C21" s="839"/>
      <c r="D21" s="840"/>
      <c r="E21" s="840"/>
      <c r="F21" s="840"/>
      <c r="G21" s="840"/>
      <c r="H21" s="840"/>
      <c r="I21" s="840"/>
      <c r="J21" s="840"/>
      <c r="K21" s="836"/>
    </row>
    <row r="22" s="837" customFormat="true" ht="16.5" hidden="false" customHeight="false" outlineLevel="0" collapsed="false">
      <c r="A22" s="834"/>
      <c r="B22" s="828" t="s">
        <v>23</v>
      </c>
      <c r="C22" s="829" t="s">
        <v>855</v>
      </c>
      <c r="D22" s="835"/>
      <c r="E22" s="835"/>
      <c r="F22" s="835"/>
      <c r="G22" s="835"/>
      <c r="H22" s="835"/>
      <c r="I22" s="835"/>
      <c r="J22" s="826" t="n">
        <f aca="false">ROUND(J20*12.5,0)</f>
        <v>0</v>
      </c>
      <c r="K22" s="836"/>
    </row>
    <row r="23" customFormat="false" ht="28.5" hidden="false" customHeight="true" outlineLevel="0" collapsed="false">
      <c r="A23" s="841"/>
      <c r="B23" s="842"/>
      <c r="C23" s="843"/>
      <c r="D23" s="843"/>
      <c r="E23" s="843"/>
      <c r="F23" s="843"/>
      <c r="G23" s="843"/>
      <c r="H23" s="844"/>
      <c r="I23" s="843"/>
      <c r="J23" s="843"/>
      <c r="K23" s="845"/>
    </row>
    <row r="24" customFormat="false" ht="12.75" hidden="false" customHeight="false" outlineLevel="0" collapsed="false">
      <c r="A24" s="792"/>
      <c r="B24" s="793"/>
      <c r="C24" s="794"/>
      <c r="D24" s="794"/>
      <c r="E24" s="794"/>
      <c r="F24" s="794"/>
      <c r="G24" s="794"/>
      <c r="H24" s="797"/>
      <c r="I24" s="846"/>
      <c r="J24" s="846"/>
      <c r="K24" s="795"/>
    </row>
    <row r="25" customFormat="false" ht="15.75" hidden="false" customHeight="true" outlineLevel="0" collapsed="false">
      <c r="A25" s="346"/>
      <c r="B25" s="304"/>
      <c r="C25" s="803" t="s">
        <v>856</v>
      </c>
      <c r="D25" s="803"/>
      <c r="E25" s="803"/>
      <c r="F25" s="803"/>
      <c r="G25" s="804"/>
      <c r="H25" s="304"/>
      <c r="I25" s="846"/>
      <c r="J25" s="846"/>
      <c r="K25" s="801"/>
    </row>
    <row r="26" customFormat="false" ht="12.75" hidden="false" customHeight="false" outlineLevel="0" collapsed="false">
      <c r="A26" s="796"/>
      <c r="B26" s="797"/>
      <c r="C26" s="806"/>
      <c r="D26" s="800"/>
      <c r="E26" s="806"/>
      <c r="F26" s="806"/>
      <c r="G26" s="806"/>
      <c r="H26" s="797"/>
      <c r="I26" s="846"/>
      <c r="J26" s="846"/>
      <c r="K26" s="801"/>
    </row>
    <row r="27" customFormat="false" ht="12.75" hidden="false" customHeight="true" outlineLevel="0" collapsed="false">
      <c r="A27" s="796"/>
      <c r="B27" s="822" t="s">
        <v>3</v>
      </c>
      <c r="C27" s="847" t="s">
        <v>857</v>
      </c>
      <c r="D27" s="848" t="s">
        <v>858</v>
      </c>
      <c r="E27" s="848"/>
      <c r="F27" s="848"/>
      <c r="G27" s="848" t="s">
        <v>859</v>
      </c>
      <c r="H27" s="797"/>
      <c r="I27" s="846"/>
      <c r="J27" s="846"/>
      <c r="K27" s="801"/>
    </row>
    <row r="28" customFormat="false" ht="12.75" hidden="false" customHeight="true" outlineLevel="0" collapsed="false">
      <c r="A28" s="796"/>
      <c r="B28" s="822"/>
      <c r="C28" s="847"/>
      <c r="D28" s="849" t="s">
        <v>860</v>
      </c>
      <c r="E28" s="849" t="s">
        <v>861</v>
      </c>
      <c r="F28" s="849" t="s">
        <v>862</v>
      </c>
      <c r="G28" s="849" t="s">
        <v>863</v>
      </c>
      <c r="H28" s="797"/>
      <c r="I28" s="846"/>
      <c r="J28" s="846"/>
      <c r="K28" s="801"/>
    </row>
    <row r="29" customFormat="false" ht="12.75" hidden="false" customHeight="false" outlineLevel="0" collapsed="false">
      <c r="A29" s="796"/>
      <c r="B29" s="822"/>
      <c r="C29" s="847"/>
      <c r="D29" s="849"/>
      <c r="E29" s="849"/>
      <c r="F29" s="849"/>
      <c r="G29" s="849"/>
      <c r="H29" s="797"/>
      <c r="I29" s="846"/>
      <c r="J29" s="846"/>
      <c r="K29" s="801"/>
    </row>
    <row r="30" customFormat="false" ht="25.5" hidden="false" customHeight="false" outlineLevel="0" collapsed="false">
      <c r="A30" s="796"/>
      <c r="B30" s="821" t="s">
        <v>11</v>
      </c>
      <c r="C30" s="847" t="s">
        <v>864</v>
      </c>
      <c r="D30" s="819"/>
      <c r="E30" s="819"/>
      <c r="F30" s="850" t="n">
        <f aca="false">D30-E30</f>
        <v>0</v>
      </c>
      <c r="G30" s="850" t="n">
        <f aca="false">ROUND(0.15*ABS(F30)+0.03*(D30+E30),0)</f>
        <v>0</v>
      </c>
      <c r="H30" s="797"/>
      <c r="I30" s="846"/>
      <c r="J30" s="846"/>
      <c r="K30" s="801"/>
    </row>
    <row r="31" customFormat="false" ht="12.75" hidden="false" customHeight="false" outlineLevel="0" collapsed="false">
      <c r="A31" s="796"/>
      <c r="B31" s="821" t="s">
        <v>14</v>
      </c>
      <c r="C31" s="822" t="s">
        <v>865</v>
      </c>
      <c r="D31" s="819"/>
      <c r="E31" s="819"/>
      <c r="F31" s="850" t="n">
        <f aca="false">D31-E31</f>
        <v>0</v>
      </c>
      <c r="G31" s="850" t="n">
        <f aca="false">ROUND(0.15*ABS(F31)+0.03*(D31+E31),0)</f>
        <v>0</v>
      </c>
      <c r="H31" s="797"/>
      <c r="I31" s="846"/>
      <c r="J31" s="846"/>
      <c r="K31" s="801"/>
    </row>
    <row r="32" customFormat="false" ht="12.75" hidden="false" customHeight="false" outlineLevel="0" collapsed="false">
      <c r="A32" s="796"/>
      <c r="B32" s="821" t="s">
        <v>16</v>
      </c>
      <c r="C32" s="822" t="s">
        <v>866</v>
      </c>
      <c r="D32" s="819"/>
      <c r="E32" s="819"/>
      <c r="F32" s="850" t="n">
        <f aca="false">D32-E32</f>
        <v>0</v>
      </c>
      <c r="G32" s="850" t="n">
        <f aca="false">ROUND(0.15*ABS(F32)+0.03*(D32+E32),0)</f>
        <v>0</v>
      </c>
      <c r="H32" s="797"/>
      <c r="I32" s="846"/>
      <c r="J32" s="846"/>
      <c r="K32" s="801"/>
    </row>
    <row r="33" customFormat="false" ht="13.5" hidden="false" customHeight="false" outlineLevel="0" collapsed="false">
      <c r="A33" s="796"/>
      <c r="B33" s="821" t="s">
        <v>141</v>
      </c>
      <c r="C33" s="822" t="s">
        <v>867</v>
      </c>
      <c r="D33" s="819"/>
      <c r="E33" s="819"/>
      <c r="F33" s="850" t="n">
        <f aca="false">D33-E33</f>
        <v>0</v>
      </c>
      <c r="G33" s="850" t="n">
        <f aca="false">ROUND(0.15*ABS(F33)+0.03*(D33+E33),0)</f>
        <v>0</v>
      </c>
      <c r="H33" s="797"/>
      <c r="I33" s="846"/>
      <c r="J33" s="846"/>
      <c r="K33" s="801"/>
    </row>
    <row r="34" customFormat="false" ht="13.5" hidden="false" customHeight="false" outlineLevel="0" collapsed="false">
      <c r="A34" s="346"/>
      <c r="B34" s="304" t="s">
        <v>9</v>
      </c>
      <c r="C34" s="825" t="s">
        <v>614</v>
      </c>
      <c r="D34" s="851" t="n">
        <f aca="false">D30+D31+D32+D33</f>
        <v>0</v>
      </c>
      <c r="E34" s="851" t="n">
        <f aca="false">E30+E31+E32+E33</f>
        <v>0</v>
      </c>
      <c r="F34" s="851" t="n">
        <f aca="false">ABS(F30)+ABS(F31)+ABS(F32)+ABS(F33)</f>
        <v>0</v>
      </c>
      <c r="G34" s="826" t="n">
        <f aca="false">G30+G31+G32+G33</f>
        <v>0</v>
      </c>
      <c r="H34" s="304"/>
      <c r="I34" s="846"/>
      <c r="J34" s="846"/>
      <c r="K34" s="801"/>
    </row>
    <row r="35" customFormat="false" ht="12.75" hidden="false" customHeight="false" outlineLevel="0" collapsed="false">
      <c r="A35" s="796"/>
      <c r="B35" s="797"/>
      <c r="C35" s="852"/>
      <c r="D35" s="806"/>
      <c r="E35" s="806"/>
      <c r="F35" s="806"/>
      <c r="G35" s="806"/>
      <c r="H35" s="797"/>
      <c r="I35" s="846"/>
      <c r="J35" s="846"/>
      <c r="K35" s="801"/>
    </row>
    <row r="36" customFormat="false" ht="13.5" hidden="false" customHeight="false" outlineLevel="0" collapsed="false">
      <c r="A36" s="796"/>
      <c r="B36" s="797"/>
      <c r="C36" s="852"/>
      <c r="D36" s="806"/>
      <c r="E36" s="806"/>
      <c r="F36" s="806"/>
      <c r="G36" s="806"/>
      <c r="H36" s="797"/>
      <c r="I36" s="846"/>
      <c r="J36" s="846"/>
      <c r="K36" s="801"/>
    </row>
    <row r="37" customFormat="false" ht="16.5" hidden="false" customHeight="false" outlineLevel="0" collapsed="false">
      <c r="A37" s="834"/>
      <c r="B37" s="828" t="s">
        <v>19</v>
      </c>
      <c r="C37" s="829" t="s">
        <v>855</v>
      </c>
      <c r="D37" s="853"/>
      <c r="E37" s="853"/>
      <c r="F37" s="853"/>
      <c r="G37" s="826" t="n">
        <f aca="false">ROUND(G34*12.5,0)</f>
        <v>0</v>
      </c>
      <c r="H37" s="797"/>
      <c r="I37" s="846"/>
      <c r="J37" s="846"/>
      <c r="K37" s="801"/>
    </row>
    <row r="38" customFormat="false" ht="26.25" hidden="false" customHeight="true" outlineLevel="0" collapsed="false">
      <c r="A38" s="841"/>
      <c r="B38" s="842"/>
      <c r="C38" s="843"/>
      <c r="D38" s="843"/>
      <c r="E38" s="843"/>
      <c r="F38" s="843"/>
      <c r="G38" s="843"/>
      <c r="H38" s="842"/>
      <c r="I38" s="846"/>
      <c r="J38" s="843"/>
      <c r="K38" s="845"/>
    </row>
    <row r="39" customFormat="false" ht="12.75" hidden="false" customHeight="false" outlineLevel="0" collapsed="false">
      <c r="A39" s="52"/>
      <c r="B39" s="53"/>
      <c r="C39" s="53"/>
      <c r="D39" s="53"/>
      <c r="E39" s="854"/>
      <c r="F39" s="855"/>
      <c r="G39" s="854"/>
      <c r="H39" s="55"/>
      <c r="I39" s="53"/>
      <c r="J39" s="800"/>
      <c r="K39" s="795"/>
    </row>
    <row r="40" customFormat="false" ht="12.75" hidden="false" customHeight="false" outlineLevel="0" collapsed="false">
      <c r="A40" s="54"/>
      <c r="B40" s="45"/>
      <c r="C40" s="18" t="s">
        <v>868</v>
      </c>
      <c r="D40" s="18"/>
      <c r="E40" s="856"/>
      <c r="F40" s="857"/>
      <c r="G40" s="856"/>
      <c r="H40" s="55"/>
      <c r="I40" s="55"/>
      <c r="J40" s="800"/>
      <c r="K40" s="801"/>
    </row>
    <row r="41" customFormat="false" ht="12.75" hidden="false" customHeight="false" outlineLevel="0" collapsed="false">
      <c r="A41" s="54"/>
      <c r="B41" s="304"/>
      <c r="C41" s="55"/>
      <c r="D41" s="55"/>
      <c r="E41" s="269"/>
      <c r="F41" s="858"/>
      <c r="G41" s="269"/>
      <c r="H41" s="16"/>
      <c r="I41" s="55"/>
      <c r="J41" s="800"/>
      <c r="K41" s="801"/>
    </row>
    <row r="42" customFormat="false" ht="12.75" hidden="false" customHeight="false" outlineLevel="0" collapsed="false">
      <c r="A42" s="54"/>
      <c r="B42" s="45"/>
      <c r="C42" s="859" t="s">
        <v>869</v>
      </c>
      <c r="D42" s="859"/>
      <c r="E42" s="856"/>
      <c r="F42" s="857"/>
      <c r="G42" s="856"/>
      <c r="H42" s="55"/>
      <c r="I42" s="55"/>
      <c r="J42" s="800"/>
      <c r="K42" s="801"/>
    </row>
    <row r="43" customFormat="false" ht="12.75" hidden="false" customHeight="false" outlineLevel="0" collapsed="false">
      <c r="A43" s="54"/>
      <c r="B43" s="304"/>
      <c r="C43" s="55"/>
      <c r="D43" s="55"/>
      <c r="E43" s="269"/>
      <c r="F43" s="858"/>
      <c r="G43" s="269"/>
      <c r="H43" s="16"/>
      <c r="I43" s="55"/>
      <c r="J43" s="800"/>
      <c r="K43" s="801"/>
    </row>
    <row r="44" customFormat="false" ht="25.5" hidden="false" customHeight="false" outlineLevel="0" collapsed="false">
      <c r="A44" s="54"/>
      <c r="B44" s="647"/>
      <c r="C44" s="647" t="s">
        <v>870</v>
      </c>
      <c r="D44" s="647" t="s">
        <v>871</v>
      </c>
      <c r="E44" s="647" t="s">
        <v>872</v>
      </c>
      <c r="F44" s="860" t="s">
        <v>873</v>
      </c>
      <c r="G44" s="861" t="s">
        <v>874</v>
      </c>
      <c r="H44" s="647" t="s">
        <v>399</v>
      </c>
      <c r="I44" s="55"/>
      <c r="J44" s="800"/>
      <c r="K44" s="801"/>
    </row>
    <row r="45" customFormat="false" ht="12.75" hidden="false" customHeight="false" outlineLevel="0" collapsed="false">
      <c r="A45" s="54"/>
      <c r="B45" s="862" t="s">
        <v>11</v>
      </c>
      <c r="C45" s="863"/>
      <c r="D45" s="864"/>
      <c r="E45" s="337" t="s">
        <v>875</v>
      </c>
      <c r="F45" s="334" t="n">
        <v>8</v>
      </c>
      <c r="G45" s="865"/>
      <c r="H45" s="340" t="n">
        <f aca="false">ROUND(F45/100*G45,0)</f>
        <v>0</v>
      </c>
      <c r="I45" s="55"/>
      <c r="J45" s="800"/>
      <c r="K45" s="801"/>
    </row>
    <row r="46" customFormat="false" ht="12.75" hidden="false" customHeight="false" outlineLevel="0" collapsed="false">
      <c r="A46" s="54"/>
      <c r="B46" s="862" t="s">
        <v>14</v>
      </c>
      <c r="C46" s="863"/>
      <c r="D46" s="864"/>
      <c r="E46" s="337" t="s">
        <v>876</v>
      </c>
      <c r="F46" s="334" t="n">
        <v>50</v>
      </c>
      <c r="G46" s="865"/>
      <c r="H46" s="340" t="n">
        <f aca="false">ROUND(F46/100*G46,0)</f>
        <v>0</v>
      </c>
      <c r="I46" s="55"/>
      <c r="J46" s="800"/>
      <c r="K46" s="801"/>
    </row>
    <row r="47" customFormat="false" ht="12.75" hidden="false" customHeight="false" outlineLevel="0" collapsed="false">
      <c r="A47" s="54"/>
      <c r="B47" s="862" t="s">
        <v>16</v>
      </c>
      <c r="C47" s="863"/>
      <c r="D47" s="864"/>
      <c r="E47" s="337" t="s">
        <v>877</v>
      </c>
      <c r="F47" s="334" t="n">
        <v>75</v>
      </c>
      <c r="G47" s="865"/>
      <c r="H47" s="340" t="n">
        <f aca="false">ROUND(F47/100*G47,0)</f>
        <v>0</v>
      </c>
      <c r="I47" s="55"/>
      <c r="J47" s="800"/>
      <c r="K47" s="801"/>
    </row>
    <row r="48" customFormat="false" ht="12.75" hidden="false" customHeight="false" outlineLevel="0" collapsed="false">
      <c r="A48" s="54"/>
      <c r="B48" s="862" t="s">
        <v>141</v>
      </c>
      <c r="C48" s="863"/>
      <c r="D48" s="864"/>
      <c r="E48" s="337" t="s">
        <v>878</v>
      </c>
      <c r="F48" s="334" t="n">
        <v>100</v>
      </c>
      <c r="G48" s="865"/>
      <c r="H48" s="340" t="n">
        <f aca="false">ROUND(F48/100*G48,0)</f>
        <v>0</v>
      </c>
      <c r="I48" s="55"/>
      <c r="J48" s="800"/>
      <c r="K48" s="801"/>
    </row>
    <row r="49" customFormat="false" ht="12.75" hidden="false" customHeight="false" outlineLevel="0" collapsed="false">
      <c r="A49" s="54"/>
      <c r="B49" s="55"/>
      <c r="C49" s="55"/>
      <c r="D49" s="55"/>
      <c r="E49" s="856"/>
      <c r="F49" s="858"/>
      <c r="G49" s="345"/>
      <c r="H49" s="350"/>
      <c r="I49" s="55"/>
      <c r="J49" s="800"/>
      <c r="K49" s="801"/>
    </row>
    <row r="50" customFormat="false" ht="25.5" hidden="false" customHeight="false" outlineLevel="0" collapsed="false">
      <c r="A50" s="54"/>
      <c r="B50" s="647"/>
      <c r="C50" s="647" t="s">
        <v>399</v>
      </c>
      <c r="D50" s="647" t="s">
        <v>879</v>
      </c>
      <c r="E50" s="856"/>
      <c r="F50" s="857"/>
      <c r="G50" s="856"/>
      <c r="H50" s="55"/>
      <c r="I50" s="55"/>
      <c r="J50" s="800"/>
      <c r="K50" s="801"/>
    </row>
    <row r="51" customFormat="false" ht="12.75" hidden="false" customHeight="false" outlineLevel="0" collapsed="false">
      <c r="A51" s="54"/>
      <c r="B51" s="337" t="s">
        <v>19</v>
      </c>
      <c r="C51" s="115" t="n">
        <f aca="false">H45+H46+H47+H48</f>
        <v>0</v>
      </c>
      <c r="D51" s="115" t="n">
        <f aca="false">ROUND(C51*12.5,0)</f>
        <v>0</v>
      </c>
      <c r="E51" s="856"/>
      <c r="F51" s="857"/>
      <c r="G51" s="856"/>
      <c r="H51" s="55"/>
      <c r="I51" s="55"/>
      <c r="J51" s="800"/>
      <c r="K51" s="801"/>
    </row>
    <row r="52" customFormat="false" ht="15" hidden="false" customHeight="true" outlineLevel="0" collapsed="false">
      <c r="A52" s="54"/>
      <c r="B52" s="55"/>
      <c r="C52" s="55"/>
      <c r="D52" s="55"/>
      <c r="E52" s="856"/>
      <c r="F52" s="856"/>
      <c r="G52" s="856"/>
      <c r="H52" s="856"/>
      <c r="I52" s="55"/>
      <c r="J52" s="800"/>
      <c r="K52" s="801"/>
    </row>
    <row r="53" customFormat="false" ht="12.75" hidden="false" customHeight="false" outlineLevel="0" collapsed="false">
      <c r="A53" s="54"/>
      <c r="B53" s="45"/>
      <c r="C53" s="866" t="s">
        <v>880</v>
      </c>
      <c r="D53" s="856"/>
      <c r="E53" s="857"/>
      <c r="F53" s="856"/>
      <c r="G53" s="856"/>
      <c r="H53" s="55"/>
      <c r="I53" s="55"/>
      <c r="J53" s="800"/>
      <c r="K53" s="801"/>
    </row>
    <row r="54" customFormat="false" ht="12.75" hidden="false" customHeight="false" outlineLevel="0" collapsed="false">
      <c r="A54" s="54"/>
      <c r="B54" s="304"/>
      <c r="C54" s="55"/>
      <c r="D54" s="55"/>
      <c r="E54" s="269"/>
      <c r="F54" s="16"/>
      <c r="G54" s="856"/>
      <c r="H54" s="55"/>
      <c r="I54" s="55"/>
      <c r="J54" s="800"/>
      <c r="K54" s="801"/>
    </row>
    <row r="55" customFormat="false" ht="25.5" hidden="false" customHeight="false" outlineLevel="0" collapsed="false">
      <c r="A55" s="54"/>
      <c r="B55" s="867"/>
      <c r="C55" s="867" t="s">
        <v>870</v>
      </c>
      <c r="D55" s="867" t="s">
        <v>881</v>
      </c>
      <c r="E55" s="867" t="s">
        <v>882</v>
      </c>
      <c r="F55" s="867" t="s">
        <v>399</v>
      </c>
      <c r="G55" s="867" t="s">
        <v>883</v>
      </c>
      <c r="H55" s="55"/>
      <c r="I55" s="55"/>
      <c r="J55" s="800"/>
      <c r="K55" s="801"/>
    </row>
    <row r="56" customFormat="false" ht="25.5" hidden="false" customHeight="false" outlineLevel="0" collapsed="false">
      <c r="A56" s="54"/>
      <c r="B56" s="867" t="s">
        <v>32</v>
      </c>
      <c r="C56" s="867" t="s">
        <v>884</v>
      </c>
      <c r="D56" s="868"/>
      <c r="E56" s="868"/>
      <c r="F56" s="868"/>
      <c r="G56" s="868"/>
      <c r="H56" s="55"/>
      <c r="I56" s="55"/>
      <c r="J56" s="800"/>
      <c r="K56" s="801"/>
    </row>
    <row r="57" customFormat="false" ht="12.75" hidden="false" customHeight="false" outlineLevel="0" collapsed="false">
      <c r="A57" s="54"/>
      <c r="B57" s="862" t="s">
        <v>885</v>
      </c>
      <c r="C57" s="863"/>
      <c r="D57" s="864"/>
      <c r="E57" s="334" t="n">
        <v>0</v>
      </c>
      <c r="F57" s="869"/>
      <c r="G57" s="340" t="n">
        <f aca="false">ROUND(D57*E57/100,0)</f>
        <v>0</v>
      </c>
      <c r="H57" s="55"/>
      <c r="I57" s="55"/>
      <c r="J57" s="800"/>
      <c r="K57" s="801"/>
    </row>
    <row r="58" customFormat="false" ht="12.75" hidden="false" customHeight="false" outlineLevel="0" collapsed="false">
      <c r="A58" s="54"/>
      <c r="B58" s="862" t="s">
        <v>886</v>
      </c>
      <c r="C58" s="863"/>
      <c r="D58" s="864"/>
      <c r="E58" s="334" t="n">
        <v>20</v>
      </c>
      <c r="F58" s="869"/>
      <c r="G58" s="340" t="n">
        <f aca="false">ROUND(D58*E58/100,0)</f>
        <v>0</v>
      </c>
      <c r="H58" s="55"/>
      <c r="I58" s="55"/>
      <c r="J58" s="800"/>
      <c r="K58" s="801"/>
    </row>
    <row r="59" customFormat="false" ht="12.75" hidden="false" customHeight="false" outlineLevel="0" collapsed="false">
      <c r="A59" s="54"/>
      <c r="B59" s="862" t="s">
        <v>887</v>
      </c>
      <c r="C59" s="863"/>
      <c r="D59" s="864"/>
      <c r="E59" s="334" t="n">
        <v>50</v>
      </c>
      <c r="F59" s="869"/>
      <c r="G59" s="340" t="n">
        <f aca="false">ROUND(D59*E59/100,0)</f>
        <v>0</v>
      </c>
      <c r="H59" s="55"/>
      <c r="I59" s="55"/>
      <c r="J59" s="800"/>
      <c r="K59" s="801"/>
    </row>
    <row r="60" customFormat="false" ht="12.75" hidden="false" customHeight="false" outlineLevel="0" collapsed="false">
      <c r="A60" s="54"/>
      <c r="B60" s="862" t="s">
        <v>888</v>
      </c>
      <c r="C60" s="863"/>
      <c r="D60" s="864"/>
      <c r="E60" s="334" t="n">
        <v>100</v>
      </c>
      <c r="F60" s="869"/>
      <c r="G60" s="340" t="n">
        <f aca="false">ROUND(D60*E60/100,0)</f>
        <v>0</v>
      </c>
      <c r="H60" s="55"/>
      <c r="I60" s="55"/>
      <c r="J60" s="800"/>
      <c r="K60" s="801"/>
    </row>
    <row r="61" customFormat="false" ht="12.75" hidden="false" customHeight="false" outlineLevel="0" collapsed="false">
      <c r="A61" s="54"/>
      <c r="B61" s="862" t="s">
        <v>889</v>
      </c>
      <c r="C61" s="863"/>
      <c r="D61" s="864"/>
      <c r="E61" s="334" t="n">
        <v>150</v>
      </c>
      <c r="F61" s="869"/>
      <c r="G61" s="340" t="n">
        <f aca="false">ROUND(D61*E61/100,0)</f>
        <v>0</v>
      </c>
      <c r="H61" s="55"/>
      <c r="I61" s="55"/>
      <c r="J61" s="800"/>
      <c r="K61" s="801"/>
    </row>
    <row r="62" customFormat="false" ht="25.5" hidden="false" customHeight="false" outlineLevel="0" collapsed="false">
      <c r="A62" s="54"/>
      <c r="B62" s="867" t="s">
        <v>34</v>
      </c>
      <c r="C62" s="867" t="s">
        <v>890</v>
      </c>
      <c r="D62" s="868"/>
      <c r="E62" s="868"/>
      <c r="F62" s="868"/>
      <c r="G62" s="868"/>
      <c r="H62" s="55"/>
      <c r="I62" s="55"/>
      <c r="J62" s="800"/>
      <c r="K62" s="801"/>
    </row>
    <row r="63" customFormat="false" ht="12.75" hidden="false" customHeight="false" outlineLevel="0" collapsed="false">
      <c r="A63" s="54"/>
      <c r="B63" s="862" t="s">
        <v>34</v>
      </c>
      <c r="C63" s="863"/>
      <c r="D63" s="864"/>
      <c r="E63" s="870"/>
      <c r="F63" s="340" t="n">
        <f aca="false">D63</f>
        <v>0</v>
      </c>
      <c r="G63" s="340" t="n">
        <f aca="false">ROUND(F63*12.5,0)</f>
        <v>0</v>
      </c>
      <c r="H63" s="55"/>
      <c r="I63" s="55"/>
      <c r="J63" s="800"/>
      <c r="K63" s="801"/>
    </row>
    <row r="64" customFormat="false" ht="12.75" hidden="false" customHeight="false" outlineLevel="0" collapsed="false">
      <c r="A64" s="54"/>
      <c r="B64" s="55"/>
      <c r="C64" s="55"/>
      <c r="D64" s="55"/>
      <c r="E64" s="856"/>
      <c r="F64" s="857"/>
      <c r="G64" s="856"/>
      <c r="H64" s="55"/>
      <c r="I64" s="55"/>
      <c r="J64" s="800"/>
      <c r="K64" s="801"/>
    </row>
    <row r="65" customFormat="false" ht="25.5" hidden="false" customHeight="false" outlineLevel="0" collapsed="false">
      <c r="A65" s="54"/>
      <c r="B65" s="647"/>
      <c r="C65" s="647" t="s">
        <v>879</v>
      </c>
      <c r="D65" s="871"/>
      <c r="E65" s="871"/>
      <c r="F65" s="856"/>
      <c r="G65" s="55"/>
      <c r="H65" s="55"/>
      <c r="I65" s="55"/>
      <c r="J65" s="800"/>
      <c r="K65" s="801"/>
    </row>
    <row r="66" customFormat="false" ht="12.75" hidden="false" customHeight="false" outlineLevel="0" collapsed="false">
      <c r="A66" s="54"/>
      <c r="B66" s="337" t="s">
        <v>23</v>
      </c>
      <c r="C66" s="872" t="n">
        <f aca="false">G57+G58+G59+G60+G61+G63</f>
        <v>0</v>
      </c>
      <c r="D66" s="856"/>
      <c r="E66" s="857"/>
      <c r="F66" s="856"/>
      <c r="G66" s="55"/>
      <c r="H66" s="55"/>
      <c r="I66" s="55"/>
      <c r="J66" s="800"/>
      <c r="K66" s="801"/>
    </row>
    <row r="67" customFormat="false" ht="12.75" hidden="false" customHeight="false" outlineLevel="0" collapsed="false">
      <c r="A67" s="54"/>
      <c r="B67" s="55"/>
      <c r="C67" s="55"/>
      <c r="D67" s="856"/>
      <c r="E67" s="857"/>
      <c r="F67" s="856"/>
      <c r="G67" s="55"/>
      <c r="H67" s="55"/>
      <c r="I67" s="55"/>
      <c r="J67" s="800"/>
      <c r="K67" s="801"/>
    </row>
    <row r="68" customFormat="false" ht="12.75" hidden="false" customHeight="false" outlineLevel="0" collapsed="false">
      <c r="A68" s="54"/>
      <c r="B68" s="55"/>
      <c r="C68" s="859" t="s">
        <v>891</v>
      </c>
      <c r="D68" s="859"/>
      <c r="E68" s="859"/>
      <c r="F68" s="856"/>
      <c r="G68" s="55"/>
      <c r="H68" s="55"/>
      <c r="I68" s="55"/>
      <c r="J68" s="800"/>
      <c r="K68" s="801"/>
    </row>
    <row r="69" customFormat="false" ht="12.75" hidden="false" customHeight="false" outlineLevel="0" collapsed="false">
      <c r="A69" s="54"/>
      <c r="B69" s="55"/>
      <c r="C69" s="55"/>
      <c r="D69" s="55"/>
      <c r="E69" s="856"/>
      <c r="F69" s="857"/>
      <c r="G69" s="856"/>
      <c r="H69" s="55"/>
      <c r="I69" s="55"/>
      <c r="J69" s="800"/>
      <c r="K69" s="801"/>
    </row>
    <row r="70" customFormat="false" ht="25.5" hidden="false" customHeight="false" outlineLevel="0" collapsed="false">
      <c r="A70" s="54"/>
      <c r="B70" s="873" t="s">
        <v>59</v>
      </c>
      <c r="C70" s="873" t="s">
        <v>892</v>
      </c>
      <c r="D70" s="874" t="n">
        <f aca="false">D51+C66</f>
        <v>0</v>
      </c>
      <c r="E70" s="856"/>
      <c r="F70" s="857"/>
      <c r="G70" s="856"/>
      <c r="H70" s="55"/>
      <c r="I70" s="55"/>
      <c r="J70" s="800"/>
      <c r="K70" s="801"/>
    </row>
    <row r="71" customFormat="false" ht="27.75" hidden="false" customHeight="true" outlineLevel="0" collapsed="false">
      <c r="A71" s="60"/>
      <c r="B71" s="61"/>
      <c r="C71" s="61"/>
      <c r="D71" s="61"/>
      <c r="E71" s="875"/>
      <c r="F71" s="876"/>
      <c r="G71" s="875"/>
      <c r="H71" s="61"/>
      <c r="I71" s="61"/>
      <c r="J71" s="843"/>
      <c r="K71" s="845"/>
    </row>
  </sheetData>
  <sheetProtection sheet="true" password="dca9"/>
  <mergeCells count="13">
    <mergeCell ref="C2:H2"/>
    <mergeCell ref="C4:F4"/>
    <mergeCell ref="C25:F25"/>
    <mergeCell ref="B27:B29"/>
    <mergeCell ref="C27:C29"/>
    <mergeCell ref="D27:F27"/>
    <mergeCell ref="D28:D29"/>
    <mergeCell ref="E28:E29"/>
    <mergeCell ref="F28:F29"/>
    <mergeCell ref="G28:G29"/>
    <mergeCell ref="C40:D40"/>
    <mergeCell ref="C42:D42"/>
    <mergeCell ref="C68:E68"/>
  </mergeCells>
  <conditionalFormatting sqref="G45:G48 E45:E48 E63">
    <cfRule type="expression" priority="2" aboveAverage="0" equalAverage="0" bottom="0" percent="0" rank="0" text="" dxfId="0">
      <formula>$E45="FD"</formula>
    </cfRule>
  </conditionalFormatting>
  <dataValidations count="1">
    <dataValidation allowBlank="true" errorStyle="stop" operator="between" showDropDown="false" showErrorMessage="true" showInputMessage="false" sqref="E45:E48"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5"/>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E142" activeCellId="0" sqref="E142"/>
    </sheetView>
  </sheetViews>
  <sheetFormatPr defaultColWidth="11.53515625" defaultRowHeight="12.75" zeroHeight="true" outlineLevelRow="0" outlineLevelCol="0"/>
  <cols>
    <col collapsed="false" customWidth="true" hidden="false" outlineLevel="0" max="1" min="1" style="0" width="5.41"/>
    <col collapsed="false" customWidth="true" hidden="false" outlineLevel="0" max="2" min="2" style="83" width="10.56"/>
    <col collapsed="false" customWidth="true" hidden="false" outlineLevel="0" max="3" min="3" style="83" width="56.85"/>
    <col collapsed="false" customWidth="true" hidden="false" outlineLevel="0" max="4" min="4" style="3" width="15.99"/>
    <col collapsed="false" customWidth="true" hidden="false" outlineLevel="0" max="5" min="5" style="3" width="16.56"/>
    <col collapsed="false" customWidth="true" hidden="false" outlineLevel="0" max="6" min="6" style="3" width="23.56"/>
    <col collapsed="false" customWidth="true" hidden="false" outlineLevel="0" max="7" min="7" style="0" width="14.7"/>
    <col collapsed="false" customWidth="true" hidden="false" outlineLevel="0" max="8" min="8" style="0" width="13.14"/>
    <col collapsed="false" customWidth="true" hidden="false" outlineLevel="0" max="9" min="9" style="0" width="10.71"/>
    <col collapsed="false" customWidth="true" hidden="false" outlineLevel="0" max="10" min="10" style="0" width="11.13"/>
    <col collapsed="false" customWidth="true" hidden="false" outlineLevel="0" max="11" min="11" style="0" width="13.28"/>
    <col collapsed="false" customWidth="true" hidden="false" outlineLevel="0" max="12" min="12" style="0" width="9.14"/>
    <col collapsed="false" customWidth="false" hidden="true" outlineLevel="0" max="16384" min="13" style="0" width="11.53"/>
  </cols>
  <sheetData>
    <row r="1" customFormat="false" ht="12.75" hidden="false" customHeight="false" outlineLevel="0" collapsed="false">
      <c r="A1" s="84"/>
      <c r="B1" s="85"/>
      <c r="C1" s="85"/>
      <c r="D1" s="8"/>
      <c r="E1" s="8"/>
      <c r="F1" s="8"/>
      <c r="G1" s="86"/>
      <c r="H1" s="87"/>
      <c r="I1" s="88"/>
      <c r="J1" s="87"/>
      <c r="K1" s="88"/>
      <c r="L1" s="89"/>
    </row>
    <row r="2" customFormat="false" ht="20.25" hidden="false" customHeight="false" outlineLevel="0" collapsed="false">
      <c r="A2" s="90"/>
      <c r="B2" s="91" t="s">
        <v>195</v>
      </c>
      <c r="C2" s="91"/>
      <c r="D2" s="12"/>
      <c r="E2" s="13" t="s">
        <v>196</v>
      </c>
      <c r="F2" s="12"/>
      <c r="G2" s="87"/>
      <c r="H2" s="87"/>
      <c r="I2" s="88"/>
      <c r="J2" s="87"/>
      <c r="K2" s="88"/>
      <c r="L2" s="89"/>
    </row>
    <row r="3" customFormat="false" ht="20.25" hidden="false" customHeight="false" outlineLevel="0" collapsed="false">
      <c r="A3" s="90"/>
      <c r="B3" s="91"/>
      <c r="C3" s="91"/>
      <c r="D3" s="12"/>
      <c r="E3" s="13"/>
      <c r="F3" s="12"/>
      <c r="G3" s="87"/>
      <c r="H3" s="87"/>
      <c r="I3" s="88"/>
      <c r="J3" s="87"/>
      <c r="K3" s="88"/>
      <c r="L3" s="89"/>
    </row>
    <row r="4" customFormat="false" ht="12.75" hidden="false" customHeight="false" outlineLevel="0" collapsed="false">
      <c r="A4" s="90"/>
      <c r="B4" s="92" t="s">
        <v>197</v>
      </c>
      <c r="C4" s="92"/>
      <c r="D4" s="93" t="s">
        <v>198</v>
      </c>
      <c r="E4" s="94" t="s">
        <v>199</v>
      </c>
      <c r="F4" s="12"/>
      <c r="G4" s="87"/>
      <c r="H4" s="87"/>
      <c r="I4" s="88"/>
      <c r="J4" s="87"/>
      <c r="K4" s="88"/>
      <c r="L4" s="89"/>
    </row>
    <row r="5" customFormat="false" ht="12.75" hidden="false" customHeight="false" outlineLevel="0" collapsed="false">
      <c r="A5" s="90"/>
      <c r="B5" s="95"/>
      <c r="C5" s="95"/>
      <c r="D5" s="12"/>
      <c r="E5" s="12"/>
      <c r="F5" s="12"/>
      <c r="G5" s="87"/>
      <c r="H5" s="87"/>
      <c r="I5" s="88"/>
      <c r="J5" s="87"/>
      <c r="K5" s="88"/>
      <c r="L5" s="89"/>
    </row>
    <row r="6" s="104" customFormat="true" ht="15.75" hidden="false" customHeight="false" outlineLevel="0" collapsed="false">
      <c r="A6" s="96"/>
      <c r="B6" s="97" t="s">
        <v>200</v>
      </c>
      <c r="C6" s="97"/>
      <c r="D6" s="98"/>
      <c r="E6" s="99"/>
      <c r="F6" s="100"/>
      <c r="G6" s="101"/>
      <c r="H6" s="101"/>
      <c r="I6" s="102"/>
      <c r="J6" s="101"/>
      <c r="K6" s="102"/>
      <c r="L6" s="103"/>
    </row>
    <row r="7" s="104" customFormat="true" ht="16.5" hidden="false" customHeight="false" outlineLevel="0" collapsed="false">
      <c r="A7" s="105"/>
      <c r="B7" s="106"/>
      <c r="C7" s="106"/>
      <c r="D7" s="100"/>
      <c r="E7" s="100"/>
      <c r="F7" s="100"/>
      <c r="G7" s="101"/>
      <c r="H7" s="101"/>
      <c r="I7" s="102"/>
      <c r="J7" s="101"/>
      <c r="K7" s="102"/>
      <c r="L7" s="103"/>
    </row>
    <row r="8" s="104" customFormat="true" ht="18.75" hidden="false" customHeight="true" outlineLevel="0" collapsed="false">
      <c r="A8" s="105"/>
      <c r="B8" s="107" t="s">
        <v>201</v>
      </c>
      <c r="C8" s="108" t="s">
        <v>202</v>
      </c>
      <c r="D8" s="109" t="s">
        <v>203</v>
      </c>
      <c r="E8" s="110" t="s">
        <v>204</v>
      </c>
      <c r="F8" s="111" t="s">
        <v>205</v>
      </c>
      <c r="G8" s="101"/>
      <c r="H8" s="101"/>
      <c r="I8" s="102"/>
      <c r="J8" s="101"/>
      <c r="K8" s="102"/>
      <c r="L8" s="103"/>
    </row>
    <row r="9" customFormat="false" ht="6.75" hidden="false" customHeight="true" outlineLevel="0" collapsed="false">
      <c r="A9" s="90"/>
      <c r="B9" s="112"/>
      <c r="C9" s="112"/>
      <c r="D9" s="29"/>
      <c r="E9" s="29"/>
      <c r="F9" s="29"/>
      <c r="G9" s="87"/>
      <c r="H9" s="87"/>
      <c r="I9" s="88"/>
      <c r="J9" s="87"/>
      <c r="K9" s="88"/>
      <c r="L9" s="89"/>
    </row>
    <row r="10" customFormat="false" ht="12.75" hidden="false" customHeight="false" outlineLevel="0" collapsed="false">
      <c r="A10" s="90"/>
      <c r="B10" s="113" t="s">
        <v>9</v>
      </c>
      <c r="C10" s="113" t="s">
        <v>206</v>
      </c>
      <c r="D10" s="32" t="n">
        <f aca="false">D57</f>
        <v>0</v>
      </c>
      <c r="E10" s="32" t="n">
        <f aca="false">G57</f>
        <v>0</v>
      </c>
      <c r="F10" s="57"/>
      <c r="G10" s="87"/>
      <c r="H10" s="87"/>
      <c r="I10" s="88"/>
      <c r="J10" s="87"/>
      <c r="K10" s="88"/>
      <c r="L10" s="89"/>
    </row>
    <row r="11" customFormat="false" ht="6.75" hidden="false" customHeight="true" outlineLevel="0" collapsed="false">
      <c r="A11" s="90"/>
      <c r="B11" s="113"/>
      <c r="C11" s="113"/>
      <c r="D11" s="32"/>
      <c r="E11" s="32"/>
      <c r="F11" s="57"/>
      <c r="G11" s="87"/>
      <c r="H11" s="87"/>
      <c r="I11" s="88"/>
      <c r="J11" s="87"/>
      <c r="K11" s="88"/>
      <c r="L11" s="89"/>
    </row>
    <row r="12" customFormat="false" ht="12.75" hidden="false" customHeight="false" outlineLevel="0" collapsed="false">
      <c r="A12" s="90"/>
      <c r="B12" s="113" t="s">
        <v>19</v>
      </c>
      <c r="C12" s="113" t="s">
        <v>207</v>
      </c>
      <c r="D12" s="32" t="n">
        <f aca="false">D66</f>
        <v>0</v>
      </c>
      <c r="E12" s="32" t="n">
        <f aca="false">G66</f>
        <v>0</v>
      </c>
      <c r="F12" s="57"/>
      <c r="G12" s="87"/>
      <c r="H12" s="87"/>
      <c r="I12" s="88"/>
      <c r="J12" s="87"/>
      <c r="K12" s="88"/>
      <c r="L12" s="89"/>
    </row>
    <row r="13" customFormat="false" ht="6.75" hidden="false" customHeight="true" outlineLevel="0" collapsed="false">
      <c r="A13" s="90"/>
      <c r="B13" s="113"/>
      <c r="C13" s="113"/>
      <c r="D13" s="32"/>
      <c r="E13" s="32"/>
      <c r="F13" s="57"/>
      <c r="G13" s="87"/>
      <c r="H13" s="87"/>
      <c r="I13" s="88"/>
      <c r="J13" s="87"/>
      <c r="K13" s="88"/>
      <c r="L13" s="89"/>
    </row>
    <row r="14" customFormat="false" ht="12.75" hidden="false" customHeight="false" outlineLevel="0" collapsed="false">
      <c r="A14" s="90"/>
      <c r="B14" s="113" t="s">
        <v>30</v>
      </c>
      <c r="C14" s="113" t="s">
        <v>208</v>
      </c>
      <c r="D14" s="32" t="n">
        <f aca="false">D72</f>
        <v>0</v>
      </c>
      <c r="E14" s="32" t="n">
        <f aca="false">G72</f>
        <v>0</v>
      </c>
      <c r="F14" s="57"/>
      <c r="G14" s="87"/>
      <c r="H14" s="87"/>
      <c r="I14" s="88"/>
      <c r="J14" s="87"/>
      <c r="K14" s="88"/>
      <c r="L14" s="89"/>
    </row>
    <row r="15" customFormat="false" ht="6.75" hidden="false" customHeight="true" outlineLevel="0" collapsed="false">
      <c r="A15" s="90"/>
      <c r="B15" s="113"/>
      <c r="C15" s="113"/>
      <c r="D15" s="32"/>
      <c r="E15" s="32"/>
      <c r="F15" s="57"/>
      <c r="G15" s="87"/>
      <c r="H15" s="87"/>
      <c r="I15" s="88"/>
      <c r="J15" s="87"/>
      <c r="K15" s="88"/>
      <c r="L15" s="89"/>
    </row>
    <row r="16" customFormat="false" ht="12.75" hidden="false" customHeight="false" outlineLevel="0" collapsed="false">
      <c r="A16" s="90"/>
      <c r="B16" s="113" t="s">
        <v>23</v>
      </c>
      <c r="C16" s="113" t="s">
        <v>209</v>
      </c>
      <c r="D16" s="32" t="n">
        <f aca="false">D99</f>
        <v>0</v>
      </c>
      <c r="E16" s="32" t="n">
        <f aca="false">G99</f>
        <v>0</v>
      </c>
      <c r="F16" s="57"/>
      <c r="G16" s="87"/>
      <c r="H16" s="87"/>
      <c r="I16" s="88"/>
      <c r="J16" s="87"/>
      <c r="K16" s="88"/>
      <c r="L16" s="89"/>
    </row>
    <row r="17" customFormat="false" ht="6.75" hidden="false" customHeight="true" outlineLevel="0" collapsed="false">
      <c r="A17" s="90"/>
      <c r="B17" s="113"/>
      <c r="C17" s="113"/>
      <c r="D17" s="32"/>
      <c r="E17" s="32"/>
      <c r="F17" s="57"/>
      <c r="G17" s="87"/>
      <c r="H17" s="87"/>
      <c r="I17" s="88"/>
      <c r="J17" s="87"/>
      <c r="K17" s="88"/>
      <c r="L17" s="89"/>
    </row>
    <row r="18" customFormat="false" ht="12.75" hidden="false" customHeight="false" outlineLevel="0" collapsed="false">
      <c r="A18" s="90"/>
      <c r="B18" s="113" t="s">
        <v>59</v>
      </c>
      <c r="C18" s="113" t="s">
        <v>210</v>
      </c>
      <c r="D18" s="32" t="n">
        <f aca="false">D106</f>
        <v>0</v>
      </c>
      <c r="E18" s="32" t="n">
        <f aca="false">G106</f>
        <v>0</v>
      </c>
      <c r="F18" s="57"/>
      <c r="G18" s="87"/>
      <c r="H18" s="87"/>
      <c r="I18" s="88"/>
      <c r="J18" s="87"/>
      <c r="K18" s="88"/>
      <c r="L18" s="89"/>
    </row>
    <row r="19" customFormat="false" ht="6.75" hidden="false" customHeight="true" outlineLevel="0" collapsed="false">
      <c r="A19" s="90"/>
      <c r="B19" s="113"/>
      <c r="C19" s="113"/>
      <c r="D19" s="32"/>
      <c r="E19" s="32"/>
      <c r="F19" s="57"/>
      <c r="G19" s="87"/>
      <c r="H19" s="87"/>
      <c r="I19" s="88"/>
      <c r="J19" s="87"/>
      <c r="K19" s="88"/>
      <c r="L19" s="89"/>
    </row>
    <row r="20" customFormat="false" ht="12.75" hidden="false" customHeight="false" outlineLevel="0" collapsed="false">
      <c r="A20" s="90"/>
      <c r="B20" s="113" t="s">
        <v>13</v>
      </c>
      <c r="C20" s="113" t="s">
        <v>10</v>
      </c>
      <c r="D20" s="32" t="n">
        <f aca="false">D112</f>
        <v>0</v>
      </c>
      <c r="E20" s="32" t="n">
        <f aca="false">G112</f>
        <v>0</v>
      </c>
      <c r="F20" s="57"/>
      <c r="G20" s="87"/>
      <c r="H20" s="87"/>
      <c r="I20" s="88"/>
      <c r="J20" s="87"/>
      <c r="K20" s="88"/>
      <c r="L20" s="89"/>
    </row>
    <row r="21" customFormat="false" ht="6.75" hidden="false" customHeight="true" outlineLevel="0" collapsed="false">
      <c r="A21" s="90"/>
      <c r="B21" s="113"/>
      <c r="C21" s="113"/>
      <c r="D21" s="32"/>
      <c r="E21" s="32"/>
      <c r="F21" s="57"/>
      <c r="G21" s="87"/>
      <c r="H21" s="87"/>
      <c r="I21" s="88"/>
      <c r="J21" s="87"/>
      <c r="K21" s="88"/>
      <c r="L21" s="89"/>
    </row>
    <row r="22" customFormat="false" ht="12.75" hidden="false" customHeight="false" outlineLevel="0" collapsed="false">
      <c r="A22" s="90"/>
      <c r="B22" s="113" t="s">
        <v>83</v>
      </c>
      <c r="C22" s="113" t="s">
        <v>211</v>
      </c>
      <c r="D22" s="32" t="n">
        <f aca="false">D116</f>
        <v>0</v>
      </c>
      <c r="E22" s="32" t="n">
        <f aca="false">G116</f>
        <v>0</v>
      </c>
      <c r="F22" s="57"/>
      <c r="G22" s="87"/>
      <c r="H22" s="87"/>
      <c r="I22" s="88"/>
      <c r="J22" s="87"/>
      <c r="K22" s="88"/>
      <c r="L22" s="89"/>
    </row>
    <row r="23" customFormat="false" ht="6.75" hidden="false" customHeight="true" outlineLevel="0" collapsed="false">
      <c r="A23" s="90"/>
      <c r="B23" s="113"/>
      <c r="C23" s="113"/>
      <c r="D23" s="32"/>
      <c r="E23" s="32"/>
      <c r="F23" s="57"/>
      <c r="G23" s="87"/>
      <c r="H23" s="87"/>
      <c r="I23" s="88"/>
      <c r="J23" s="87"/>
      <c r="K23" s="88"/>
      <c r="L23" s="89"/>
    </row>
    <row r="24" customFormat="false" ht="12.75" hidden="false" customHeight="false" outlineLevel="0" collapsed="false">
      <c r="A24" s="90"/>
      <c r="B24" s="113" t="s">
        <v>86</v>
      </c>
      <c r="C24" s="113" t="s">
        <v>85</v>
      </c>
      <c r="D24" s="32" t="n">
        <f aca="false">D122</f>
        <v>0</v>
      </c>
      <c r="E24" s="32" t="n">
        <f aca="false">G122</f>
        <v>0</v>
      </c>
      <c r="F24" s="57"/>
      <c r="G24" s="87"/>
      <c r="H24" s="87"/>
      <c r="I24" s="88"/>
      <c r="J24" s="87"/>
      <c r="K24" s="88"/>
      <c r="L24" s="89"/>
    </row>
    <row r="25" customFormat="false" ht="6.75" hidden="false" customHeight="true" outlineLevel="0" collapsed="false">
      <c r="A25" s="90"/>
      <c r="B25" s="113"/>
      <c r="C25" s="113"/>
      <c r="D25" s="32"/>
      <c r="E25" s="32"/>
      <c r="F25" s="57"/>
      <c r="G25" s="87"/>
      <c r="H25" s="87"/>
      <c r="I25" s="88"/>
      <c r="J25" s="87"/>
      <c r="K25" s="88"/>
      <c r="L25" s="89"/>
    </row>
    <row r="26" customFormat="false" ht="12.75" hidden="false" customHeight="false" outlineLevel="0" collapsed="false">
      <c r="A26" s="90"/>
      <c r="B26" s="113" t="s">
        <v>125</v>
      </c>
      <c r="C26" s="113" t="s">
        <v>212</v>
      </c>
      <c r="D26" s="32" t="n">
        <f aca="false">D136</f>
        <v>0</v>
      </c>
      <c r="E26" s="32" t="n">
        <f aca="false">G136</f>
        <v>0</v>
      </c>
      <c r="F26" s="57"/>
      <c r="G26" s="87"/>
      <c r="H26" s="87"/>
      <c r="I26" s="88"/>
      <c r="J26" s="87"/>
      <c r="K26" s="88"/>
      <c r="L26" s="89"/>
    </row>
    <row r="27" customFormat="false" ht="6.75" hidden="false" customHeight="true" outlineLevel="0" collapsed="false">
      <c r="A27" s="90"/>
      <c r="B27" s="113"/>
      <c r="C27" s="113"/>
      <c r="D27" s="32"/>
      <c r="E27" s="32"/>
      <c r="F27" s="32"/>
      <c r="G27" s="87"/>
      <c r="H27" s="87"/>
      <c r="I27" s="88"/>
      <c r="J27" s="87"/>
      <c r="K27" s="88"/>
      <c r="L27" s="89"/>
    </row>
    <row r="28" customFormat="false" ht="12.75" hidden="false" customHeight="false" outlineLevel="0" collapsed="false">
      <c r="A28" s="90"/>
      <c r="B28" s="113" t="s">
        <v>66</v>
      </c>
      <c r="C28" s="114" t="s">
        <v>213</v>
      </c>
      <c r="D28" s="32" t="n">
        <f aca="false">D142+D146+D154</f>
        <v>0</v>
      </c>
      <c r="E28" s="57" t="n">
        <f aca="false">G142+G146</f>
        <v>0</v>
      </c>
      <c r="F28" s="32" t="n">
        <f aca="false">E154</f>
        <v>0</v>
      </c>
      <c r="G28" s="87"/>
      <c r="H28" s="87"/>
      <c r="I28" s="88"/>
      <c r="J28" s="87"/>
      <c r="K28" s="88"/>
      <c r="L28" s="89"/>
    </row>
    <row r="29" customFormat="false" ht="6.75" hidden="false" customHeight="true" outlineLevel="0" collapsed="false">
      <c r="A29" s="90"/>
      <c r="B29" s="113"/>
      <c r="C29" s="113"/>
      <c r="D29" s="32"/>
      <c r="E29" s="32"/>
      <c r="F29" s="32"/>
      <c r="G29" s="87"/>
      <c r="H29" s="87"/>
      <c r="I29" s="88"/>
      <c r="J29" s="87"/>
      <c r="K29" s="88"/>
      <c r="L29" s="89"/>
    </row>
    <row r="30" customFormat="false" ht="12.75" hidden="false" customHeight="false" outlineLevel="0" collapsed="false">
      <c r="A30" s="90"/>
      <c r="B30" s="113" t="s">
        <v>69</v>
      </c>
      <c r="C30" s="113" t="s">
        <v>214</v>
      </c>
      <c r="D30" s="32" t="n">
        <f aca="false">D167</f>
        <v>0</v>
      </c>
      <c r="E30" s="32" t="n">
        <f aca="false">G167</f>
        <v>0</v>
      </c>
      <c r="F30" s="57"/>
      <c r="G30" s="87"/>
      <c r="H30" s="87"/>
      <c r="I30" s="88"/>
      <c r="J30" s="87"/>
      <c r="K30" s="88"/>
      <c r="L30" s="89"/>
    </row>
    <row r="31" customFormat="false" ht="6.75" hidden="false" customHeight="true" outlineLevel="0" collapsed="false">
      <c r="A31" s="90"/>
      <c r="B31" s="113"/>
      <c r="C31" s="113"/>
      <c r="D31" s="32"/>
      <c r="E31" s="32"/>
      <c r="F31" s="32"/>
      <c r="G31" s="87"/>
      <c r="H31" s="87"/>
      <c r="I31" s="88"/>
      <c r="J31" s="87"/>
      <c r="K31" s="88"/>
      <c r="L31" s="89"/>
    </row>
    <row r="32" customFormat="false" ht="12.75" hidden="false" customHeight="false" outlineLevel="0" collapsed="false">
      <c r="A32" s="90"/>
      <c r="B32" s="113"/>
      <c r="C32" s="113" t="s">
        <v>215</v>
      </c>
      <c r="D32" s="115" t="n">
        <f aca="false">D10+D12+D14+D16+D18+D20+D22+D24+D26+D28+D30</f>
        <v>0</v>
      </c>
      <c r="E32" s="115" t="n">
        <f aca="false">E10+E12+E14+E16+E18+E20+E22+E24+E26+E28+E30</f>
        <v>0</v>
      </c>
      <c r="F32" s="115" t="n">
        <f aca="false">F10+F12+F14+F16+F18+F20+F22+F24+F26+F28+F30</f>
        <v>0</v>
      </c>
      <c r="G32" s="87"/>
      <c r="H32" s="87"/>
      <c r="I32" s="88"/>
      <c r="J32" s="87"/>
      <c r="K32" s="88"/>
      <c r="L32" s="89"/>
    </row>
    <row r="33" customFormat="false" ht="6.75" hidden="false" customHeight="true" outlineLevel="0" collapsed="false">
      <c r="A33" s="90"/>
      <c r="B33" s="114"/>
      <c r="C33" s="114"/>
      <c r="D33" s="57"/>
      <c r="E33" s="57"/>
      <c r="F33" s="57"/>
      <c r="G33" s="87"/>
      <c r="H33" s="87"/>
      <c r="I33" s="88"/>
      <c r="J33" s="87"/>
      <c r="K33" s="88"/>
      <c r="L33" s="89"/>
    </row>
    <row r="34" customFormat="false" ht="12.75" hidden="false" customHeight="false" outlineLevel="0" collapsed="false">
      <c r="A34" s="90"/>
      <c r="B34" s="113" t="s">
        <v>216</v>
      </c>
      <c r="C34" s="113" t="s">
        <v>217</v>
      </c>
      <c r="D34" s="32" t="n">
        <f aca="false">SUM(D176:H176)+SUM(D196:H196)+E212</f>
        <v>0</v>
      </c>
      <c r="E34" s="32" t="n">
        <f aca="false">SUM(D190:H190)+SUM(D207:H207)</f>
        <v>0</v>
      </c>
      <c r="F34" s="32" t="n">
        <f aca="false">SUM(D192:H192)+SUM(D209:H209)</f>
        <v>0</v>
      </c>
      <c r="G34" s="87"/>
      <c r="H34" s="87"/>
      <c r="I34" s="88"/>
      <c r="J34" s="87"/>
      <c r="K34" s="88"/>
      <c r="L34" s="89"/>
    </row>
    <row r="35" customFormat="false" ht="6.75" hidden="false" customHeight="true" outlineLevel="0" collapsed="false">
      <c r="A35" s="90"/>
      <c r="B35" s="113"/>
      <c r="C35" s="113"/>
      <c r="D35" s="32"/>
      <c r="E35" s="32"/>
      <c r="F35" s="32"/>
      <c r="G35" s="87"/>
      <c r="H35" s="87"/>
      <c r="I35" s="88"/>
      <c r="J35" s="87"/>
      <c r="K35" s="88"/>
      <c r="L35" s="89"/>
    </row>
    <row r="36" customFormat="false" ht="12.75" hidden="false" customHeight="false" outlineLevel="0" collapsed="false">
      <c r="A36" s="90"/>
      <c r="B36" s="113" t="s">
        <v>218</v>
      </c>
      <c r="C36" s="116" t="s">
        <v>219</v>
      </c>
      <c r="D36" s="32" t="n">
        <f aca="false">SUM(D355:H355)</f>
        <v>0</v>
      </c>
      <c r="E36" s="32" t="n">
        <f aca="false">SUM(D365:H365)</f>
        <v>0</v>
      </c>
      <c r="F36" s="57"/>
      <c r="G36" s="87"/>
      <c r="H36" s="87"/>
      <c r="I36" s="88"/>
      <c r="J36" s="87"/>
      <c r="K36" s="88"/>
      <c r="L36" s="89"/>
    </row>
    <row r="37" customFormat="false" ht="6.75" hidden="false" customHeight="true" outlineLevel="0" collapsed="false">
      <c r="A37" s="90"/>
      <c r="B37" s="113"/>
      <c r="C37" s="113"/>
      <c r="D37" s="32"/>
      <c r="E37" s="32"/>
      <c r="F37" s="32"/>
      <c r="G37" s="87"/>
      <c r="H37" s="87"/>
      <c r="I37" s="88"/>
      <c r="J37" s="87"/>
      <c r="K37" s="88"/>
      <c r="L37" s="89"/>
    </row>
    <row r="38" customFormat="false" ht="12.75" hidden="false" customHeight="false" outlineLevel="0" collapsed="false">
      <c r="A38" s="90"/>
      <c r="B38" s="113" t="s">
        <v>220</v>
      </c>
      <c r="C38" s="113" t="s">
        <v>193</v>
      </c>
      <c r="D38" s="32" t="n">
        <f aca="false">E372</f>
        <v>0</v>
      </c>
      <c r="E38" s="57"/>
      <c r="F38" s="57"/>
      <c r="G38" s="87"/>
      <c r="H38" s="87"/>
      <c r="I38" s="88"/>
      <c r="J38" s="87"/>
      <c r="K38" s="88"/>
      <c r="L38" s="89"/>
    </row>
    <row r="39" customFormat="false" ht="6.75" hidden="false" customHeight="true" outlineLevel="0" collapsed="false">
      <c r="A39" s="90"/>
      <c r="B39" s="113"/>
      <c r="C39" s="113"/>
      <c r="D39" s="32"/>
      <c r="E39" s="32"/>
      <c r="F39" s="32"/>
      <c r="G39" s="87"/>
      <c r="H39" s="87"/>
      <c r="I39" s="88"/>
      <c r="J39" s="87"/>
      <c r="K39" s="88"/>
      <c r="L39" s="89"/>
    </row>
    <row r="40" customFormat="false" ht="12.75" hidden="false" customHeight="false" outlineLevel="0" collapsed="false">
      <c r="A40" s="90"/>
      <c r="B40" s="113"/>
      <c r="C40" s="113" t="s">
        <v>221</v>
      </c>
      <c r="D40" s="115" t="n">
        <f aca="false">D34+D36+D38</f>
        <v>0</v>
      </c>
      <c r="E40" s="115" t="n">
        <f aca="false">E34+E36</f>
        <v>0</v>
      </c>
      <c r="F40" s="115" t="n">
        <f aca="false">F34</f>
        <v>0</v>
      </c>
      <c r="G40" s="87"/>
      <c r="H40" s="87"/>
      <c r="I40" s="88"/>
      <c r="J40" s="87"/>
      <c r="K40" s="88"/>
      <c r="L40" s="89"/>
    </row>
    <row r="41" customFormat="false" ht="6.75" hidden="false" customHeight="true" outlineLevel="0" collapsed="false">
      <c r="A41" s="90"/>
      <c r="B41" s="114"/>
      <c r="C41" s="114"/>
      <c r="D41" s="57"/>
      <c r="E41" s="57"/>
      <c r="F41" s="57"/>
      <c r="G41" s="87"/>
      <c r="H41" s="87"/>
      <c r="I41" s="88"/>
      <c r="J41" s="87"/>
      <c r="K41" s="88"/>
      <c r="L41" s="89"/>
    </row>
    <row r="42" customFormat="false" ht="12.75" hidden="false" customHeight="false" outlineLevel="0" collapsed="false">
      <c r="A42" s="90"/>
      <c r="B42" s="113"/>
      <c r="C42" s="113" t="s">
        <v>222</v>
      </c>
      <c r="D42" s="115" t="n">
        <f aca="false">D32+D40</f>
        <v>0</v>
      </c>
      <c r="E42" s="115" t="n">
        <f aca="false">E32+E40</f>
        <v>0</v>
      </c>
      <c r="F42" s="115" t="n">
        <f aca="false">F32+F40</f>
        <v>0</v>
      </c>
      <c r="G42" s="87"/>
      <c r="H42" s="87"/>
      <c r="I42" s="88"/>
      <c r="J42" s="87"/>
      <c r="K42" s="88"/>
      <c r="L42" s="89"/>
    </row>
    <row r="43" customFormat="false" ht="13.5" hidden="false" customHeight="false" outlineLevel="0" collapsed="false">
      <c r="A43" s="117"/>
      <c r="B43" s="118"/>
      <c r="C43" s="118"/>
      <c r="D43" s="50"/>
      <c r="E43" s="50"/>
      <c r="F43" s="50"/>
      <c r="G43" s="119"/>
      <c r="H43" s="119"/>
      <c r="I43" s="88"/>
      <c r="J43" s="119"/>
      <c r="K43" s="119"/>
      <c r="L43" s="120"/>
    </row>
    <row r="44" customFormat="false" ht="12.75" hidden="false" customHeight="false" outlineLevel="0" collapsed="false">
      <c r="A44" s="84"/>
      <c r="B44" s="86"/>
      <c r="C44" s="86"/>
      <c r="D44" s="121"/>
      <c r="E44" s="121"/>
      <c r="F44" s="122"/>
      <c r="G44" s="122"/>
      <c r="H44" s="123"/>
      <c r="I44" s="122"/>
      <c r="J44" s="87"/>
      <c r="K44" s="88"/>
      <c r="L44" s="89"/>
    </row>
    <row r="45" customFormat="false" ht="15.75" hidden="false" customHeight="true" outlineLevel="0" collapsed="false">
      <c r="A45" s="90"/>
      <c r="B45" s="124" t="s">
        <v>223</v>
      </c>
      <c r="C45" s="124"/>
      <c r="D45" s="125"/>
      <c r="E45" s="125"/>
      <c r="F45" s="123"/>
      <c r="G45" s="123"/>
      <c r="H45" s="123"/>
      <c r="I45" s="123"/>
      <c r="J45" s="87"/>
      <c r="K45" s="88"/>
      <c r="L45" s="89"/>
    </row>
    <row r="46" customFormat="false" ht="12.75" hidden="false" customHeight="false" outlineLevel="0" collapsed="false">
      <c r="A46" s="90"/>
      <c r="B46" s="87"/>
      <c r="C46" s="126"/>
      <c r="D46" s="125"/>
      <c r="E46" s="125"/>
      <c r="F46" s="123"/>
      <c r="G46" s="123"/>
      <c r="H46" s="123"/>
      <c r="I46" s="123"/>
      <c r="J46" s="87"/>
      <c r="K46" s="88"/>
      <c r="L46" s="89"/>
    </row>
    <row r="47" customFormat="false" ht="25.5" hidden="false" customHeight="false" outlineLevel="0" collapsed="false">
      <c r="A47" s="90"/>
      <c r="B47" s="127" t="s">
        <v>3</v>
      </c>
      <c r="C47" s="128" t="s">
        <v>4</v>
      </c>
      <c r="D47" s="129" t="s">
        <v>203</v>
      </c>
      <c r="E47" s="129" t="s">
        <v>224</v>
      </c>
      <c r="F47" s="129" t="s">
        <v>225</v>
      </c>
      <c r="G47" s="130" t="s">
        <v>226</v>
      </c>
      <c r="H47" s="131"/>
      <c r="I47" s="132"/>
      <c r="J47" s="95"/>
      <c r="K47" s="88"/>
      <c r="L47" s="89"/>
    </row>
    <row r="48" customFormat="false" ht="12.75" hidden="false" customHeight="false" outlineLevel="0" collapsed="false">
      <c r="A48" s="90"/>
      <c r="B48" s="133" t="s">
        <v>9</v>
      </c>
      <c r="C48" s="134" t="s">
        <v>206</v>
      </c>
      <c r="D48" s="135"/>
      <c r="E48" s="136"/>
      <c r="F48" s="136"/>
      <c r="G48" s="137" t="n">
        <v>0</v>
      </c>
      <c r="H48" s="138"/>
      <c r="I48" s="139"/>
      <c r="J48" s="95"/>
      <c r="K48" s="88"/>
      <c r="L48" s="89"/>
    </row>
    <row r="49" customFormat="false" ht="12.75" hidden="false" customHeight="false" outlineLevel="0" collapsed="false">
      <c r="A49" s="90"/>
      <c r="B49" s="140" t="s">
        <v>11</v>
      </c>
      <c r="C49" s="141" t="s">
        <v>227</v>
      </c>
      <c r="D49" s="142"/>
      <c r="E49" s="142"/>
      <c r="F49" s="143" t="n">
        <v>0</v>
      </c>
      <c r="G49" s="138" t="n">
        <f aca="false">ROUND(E49*F49/100,0)</f>
        <v>0</v>
      </c>
      <c r="H49" s="138"/>
      <c r="I49" s="144"/>
      <c r="J49" s="87"/>
      <c r="K49" s="88"/>
      <c r="L49" s="89"/>
    </row>
    <row r="50" customFormat="false" ht="12.75" hidden="false" customHeight="false" outlineLevel="0" collapsed="false">
      <c r="A50" s="90"/>
      <c r="B50" s="145" t="s">
        <v>14</v>
      </c>
      <c r="C50" s="146" t="s">
        <v>228</v>
      </c>
      <c r="D50" s="135"/>
      <c r="E50" s="136"/>
      <c r="F50" s="136"/>
      <c r="G50" s="136"/>
      <c r="H50" s="138"/>
      <c r="I50" s="144"/>
      <c r="J50" s="87"/>
      <c r="K50" s="88"/>
      <c r="L50" s="89"/>
    </row>
    <row r="51" customFormat="false" ht="12.75" hidden="false" customHeight="false" outlineLevel="0" collapsed="false">
      <c r="A51" s="90"/>
      <c r="B51" s="140" t="s">
        <v>229</v>
      </c>
      <c r="C51" s="147" t="s">
        <v>230</v>
      </c>
      <c r="D51" s="148"/>
      <c r="E51" s="149"/>
      <c r="F51" s="150" t="n">
        <v>0</v>
      </c>
      <c r="G51" s="151" t="n">
        <f aca="false">ROUND(E51*F51/100,0)</f>
        <v>0</v>
      </c>
      <c r="H51" s="138"/>
      <c r="I51" s="144"/>
      <c r="J51" s="87"/>
      <c r="K51" s="88"/>
      <c r="L51" s="89"/>
    </row>
    <row r="52" customFormat="false" ht="12.75" hidden="false" customHeight="false" outlineLevel="0" collapsed="false">
      <c r="A52" s="90"/>
      <c r="B52" s="145" t="s">
        <v>231</v>
      </c>
      <c r="C52" s="152" t="s">
        <v>232</v>
      </c>
      <c r="D52" s="148"/>
      <c r="E52" s="149"/>
      <c r="F52" s="153" t="n">
        <v>20</v>
      </c>
      <c r="G52" s="151" t="n">
        <f aca="false">ROUND(E52*F52/100,0)</f>
        <v>0</v>
      </c>
      <c r="H52" s="154"/>
      <c r="I52" s="144"/>
      <c r="J52" s="87"/>
      <c r="K52" s="88"/>
      <c r="L52" s="89"/>
    </row>
    <row r="53" customFormat="false" ht="12.75" hidden="false" customHeight="false" outlineLevel="0" collapsed="false">
      <c r="A53" s="90"/>
      <c r="B53" s="145" t="s">
        <v>233</v>
      </c>
      <c r="C53" s="152" t="s">
        <v>234</v>
      </c>
      <c r="D53" s="148"/>
      <c r="E53" s="149"/>
      <c r="F53" s="153" t="n">
        <v>50</v>
      </c>
      <c r="G53" s="151" t="n">
        <f aca="false">ROUND(E53*F53/100,0)</f>
        <v>0</v>
      </c>
      <c r="H53" s="154"/>
      <c r="I53" s="144"/>
      <c r="J53" s="87"/>
      <c r="K53" s="88"/>
      <c r="L53" s="89"/>
    </row>
    <row r="54" customFormat="false" ht="12.75" hidden="false" customHeight="false" outlineLevel="0" collapsed="false">
      <c r="A54" s="90"/>
      <c r="B54" s="145" t="s">
        <v>235</v>
      </c>
      <c r="C54" s="152" t="s">
        <v>236</v>
      </c>
      <c r="D54" s="148"/>
      <c r="E54" s="149"/>
      <c r="F54" s="153" t="n">
        <v>100</v>
      </c>
      <c r="G54" s="151" t="n">
        <f aca="false">ROUND(E54*F54/100,0)</f>
        <v>0</v>
      </c>
      <c r="H54" s="154"/>
      <c r="I54" s="144"/>
      <c r="J54" s="87"/>
      <c r="K54" s="88"/>
      <c r="L54" s="89"/>
    </row>
    <row r="55" customFormat="false" ht="12.75" hidden="false" customHeight="false" outlineLevel="0" collapsed="false">
      <c r="A55" s="90"/>
      <c r="B55" s="145" t="s">
        <v>237</v>
      </c>
      <c r="C55" s="152" t="s">
        <v>238</v>
      </c>
      <c r="D55" s="148"/>
      <c r="E55" s="149"/>
      <c r="F55" s="153" t="n">
        <v>150</v>
      </c>
      <c r="G55" s="151" t="n">
        <f aca="false">ROUND(E55*F55/100,0)</f>
        <v>0</v>
      </c>
      <c r="H55" s="154"/>
      <c r="I55" s="144"/>
      <c r="J55" s="87"/>
      <c r="K55" s="88"/>
      <c r="L55" s="89"/>
    </row>
    <row r="56" customFormat="false" ht="13.5" hidden="false" customHeight="false" outlineLevel="0" collapsed="false">
      <c r="A56" s="90"/>
      <c r="B56" s="140" t="s">
        <v>16</v>
      </c>
      <c r="C56" s="141" t="s">
        <v>239</v>
      </c>
      <c r="D56" s="148"/>
      <c r="E56" s="155"/>
      <c r="F56" s="156" t="n">
        <v>0</v>
      </c>
      <c r="G56" s="151" t="n">
        <f aca="false">ROUND(E56*F56/100,0)</f>
        <v>0</v>
      </c>
      <c r="H56" s="154"/>
      <c r="I56" s="144"/>
      <c r="J56" s="87"/>
      <c r="K56" s="88"/>
      <c r="L56" s="89"/>
    </row>
    <row r="57" customFormat="false" ht="13.5" hidden="false" customHeight="false" outlineLevel="0" collapsed="false">
      <c r="A57" s="90"/>
      <c r="B57" s="128"/>
      <c r="C57" s="157" t="s">
        <v>18</v>
      </c>
      <c r="D57" s="158" t="n">
        <f aca="false">D49+D51+D52+D53+D54+D55+D56</f>
        <v>0</v>
      </c>
      <c r="E57" s="159" t="n">
        <f aca="false">E49+E51+E52+E53+E54+E55+E56</f>
        <v>0</v>
      </c>
      <c r="F57" s="160"/>
      <c r="G57" s="158" t="n">
        <f aca="false">G49+G51+G52+G53+G54+G55+G56</f>
        <v>0</v>
      </c>
      <c r="H57" s="161"/>
      <c r="I57" s="162"/>
      <c r="J57" s="87"/>
      <c r="K57" s="88"/>
      <c r="L57" s="89"/>
    </row>
    <row r="58" customFormat="false" ht="12.75" hidden="false" customHeight="false" outlineLevel="0" collapsed="false">
      <c r="A58" s="90"/>
      <c r="B58" s="133" t="s">
        <v>19</v>
      </c>
      <c r="C58" s="163" t="s">
        <v>240</v>
      </c>
      <c r="D58" s="164"/>
      <c r="E58" s="165"/>
      <c r="F58" s="165"/>
      <c r="G58" s="166" t="n">
        <v>0</v>
      </c>
      <c r="H58" s="138"/>
      <c r="I58" s="139" t="n">
        <v>0</v>
      </c>
      <c r="J58" s="87"/>
      <c r="K58" s="88"/>
      <c r="L58" s="89"/>
    </row>
    <row r="59" customFormat="false" ht="12.75" hidden="false" customHeight="false" outlineLevel="0" collapsed="false">
      <c r="A59" s="90"/>
      <c r="B59" s="140" t="s">
        <v>21</v>
      </c>
      <c r="C59" s="141" t="s">
        <v>241</v>
      </c>
      <c r="D59" s="148"/>
      <c r="E59" s="142"/>
      <c r="F59" s="143" t="n">
        <v>20</v>
      </c>
      <c r="G59" s="151" t="n">
        <f aca="false">ROUND(E59*F59/100,0)</f>
        <v>0</v>
      </c>
      <c r="H59" s="138"/>
      <c r="I59" s="144"/>
      <c r="J59" s="87"/>
      <c r="K59" s="88"/>
      <c r="L59" s="89"/>
    </row>
    <row r="60" customFormat="false" ht="12.75" hidden="false" customHeight="false" outlineLevel="0" collapsed="false">
      <c r="A60" s="90"/>
      <c r="B60" s="145" t="s">
        <v>24</v>
      </c>
      <c r="C60" s="167" t="s">
        <v>242</v>
      </c>
      <c r="D60" s="135"/>
      <c r="E60" s="136"/>
      <c r="F60" s="136"/>
      <c r="G60" s="136"/>
      <c r="H60" s="138"/>
      <c r="I60" s="144"/>
      <c r="J60" s="87"/>
      <c r="K60" s="88"/>
      <c r="L60" s="89"/>
    </row>
    <row r="61" customFormat="false" ht="12.75" hidden="false" customHeight="false" outlineLevel="0" collapsed="false">
      <c r="A61" s="90"/>
      <c r="B61" s="140" t="s">
        <v>243</v>
      </c>
      <c r="C61" s="168" t="s">
        <v>230</v>
      </c>
      <c r="D61" s="148"/>
      <c r="E61" s="149"/>
      <c r="F61" s="150" t="n">
        <v>0</v>
      </c>
      <c r="G61" s="151" t="n">
        <f aca="false">ROUND(E61*F61/100,0)</f>
        <v>0</v>
      </c>
      <c r="H61" s="138"/>
      <c r="I61" s="144"/>
      <c r="J61" s="87"/>
      <c r="K61" s="88"/>
      <c r="L61" s="89"/>
    </row>
    <row r="62" customFormat="false" ht="12.75" hidden="false" customHeight="false" outlineLevel="0" collapsed="false">
      <c r="A62" s="90"/>
      <c r="B62" s="145" t="s">
        <v>244</v>
      </c>
      <c r="C62" s="169" t="s">
        <v>232</v>
      </c>
      <c r="D62" s="148"/>
      <c r="E62" s="149"/>
      <c r="F62" s="153" t="n">
        <v>20</v>
      </c>
      <c r="G62" s="151" t="n">
        <f aca="false">ROUND(E62*F62/100,0)</f>
        <v>0</v>
      </c>
      <c r="H62" s="154"/>
      <c r="I62" s="144"/>
      <c r="J62" s="87"/>
      <c r="K62" s="88"/>
      <c r="L62" s="89"/>
    </row>
    <row r="63" customFormat="false" ht="12.75" hidden="false" customHeight="false" outlineLevel="0" collapsed="false">
      <c r="A63" s="90"/>
      <c r="B63" s="145" t="s">
        <v>245</v>
      </c>
      <c r="C63" s="169" t="s">
        <v>234</v>
      </c>
      <c r="D63" s="148"/>
      <c r="E63" s="149"/>
      <c r="F63" s="153" t="n">
        <v>50</v>
      </c>
      <c r="G63" s="151" t="n">
        <f aca="false">ROUND(E63*F63/100,0)</f>
        <v>0</v>
      </c>
      <c r="H63" s="154"/>
      <c r="I63" s="144"/>
      <c r="J63" s="87"/>
      <c r="K63" s="88"/>
      <c r="L63" s="89"/>
    </row>
    <row r="64" customFormat="false" ht="12.75" hidden="false" customHeight="false" outlineLevel="0" collapsed="false">
      <c r="A64" s="90"/>
      <c r="B64" s="145" t="s">
        <v>246</v>
      </c>
      <c r="C64" s="169" t="s">
        <v>236</v>
      </c>
      <c r="D64" s="148"/>
      <c r="E64" s="149"/>
      <c r="F64" s="153" t="n">
        <v>100</v>
      </c>
      <c r="G64" s="151" t="n">
        <f aca="false">ROUND(E64*F64/100,0)</f>
        <v>0</v>
      </c>
      <c r="H64" s="154"/>
      <c r="I64" s="144"/>
      <c r="J64" s="87"/>
      <c r="K64" s="88"/>
      <c r="L64" s="89"/>
    </row>
    <row r="65" customFormat="false" ht="13.5" hidden="false" customHeight="false" outlineLevel="0" collapsed="false">
      <c r="A65" s="90"/>
      <c r="B65" s="140" t="s">
        <v>247</v>
      </c>
      <c r="C65" s="168" t="s">
        <v>238</v>
      </c>
      <c r="D65" s="148"/>
      <c r="E65" s="142"/>
      <c r="F65" s="156" t="n">
        <v>150</v>
      </c>
      <c r="G65" s="151" t="n">
        <f aca="false">ROUND(E65*F65/100,0)</f>
        <v>0</v>
      </c>
      <c r="H65" s="154"/>
      <c r="I65" s="144"/>
      <c r="J65" s="87"/>
      <c r="K65" s="88"/>
      <c r="L65" s="89"/>
    </row>
    <row r="66" customFormat="false" ht="13.5" hidden="false" customHeight="false" outlineLevel="0" collapsed="false">
      <c r="A66" s="90"/>
      <c r="B66" s="128"/>
      <c r="C66" s="157" t="s">
        <v>18</v>
      </c>
      <c r="D66" s="158" t="n">
        <f aca="false">D59+D61+D62+D63+D64+D65</f>
        <v>0</v>
      </c>
      <c r="E66" s="158" t="n">
        <f aca="false">E59+E61+E62+E63+E64+E65</f>
        <v>0</v>
      </c>
      <c r="F66" s="170"/>
      <c r="G66" s="158" t="n">
        <f aca="false">G59+G61+G62+G63+G64+G65</f>
        <v>0</v>
      </c>
      <c r="H66" s="161"/>
      <c r="I66" s="162"/>
      <c r="J66" s="87"/>
      <c r="K66" s="88"/>
      <c r="L66" s="89"/>
    </row>
    <row r="67" customFormat="false" ht="12.75" hidden="false" customHeight="false" outlineLevel="0" collapsed="false">
      <c r="A67" s="90"/>
      <c r="B67" s="133" t="s">
        <v>30</v>
      </c>
      <c r="C67" s="163" t="s">
        <v>208</v>
      </c>
      <c r="D67" s="164"/>
      <c r="E67" s="165"/>
      <c r="F67" s="165"/>
      <c r="G67" s="166" t="n">
        <v>0</v>
      </c>
      <c r="H67" s="138"/>
      <c r="I67" s="139" t="n">
        <v>0</v>
      </c>
      <c r="J67" s="87"/>
      <c r="K67" s="88"/>
      <c r="L67" s="89"/>
    </row>
    <row r="68" customFormat="false" ht="12.75" hidden="false" customHeight="false" outlineLevel="0" collapsed="false">
      <c r="A68" s="90"/>
      <c r="B68" s="140" t="s">
        <v>32</v>
      </c>
      <c r="C68" s="168" t="s">
        <v>232</v>
      </c>
      <c r="D68" s="148"/>
      <c r="E68" s="149"/>
      <c r="F68" s="150" t="n">
        <v>20</v>
      </c>
      <c r="G68" s="151" t="n">
        <f aca="false">ROUND(E68*F68/100,0)</f>
        <v>0</v>
      </c>
      <c r="H68" s="138"/>
      <c r="I68" s="144"/>
      <c r="J68" s="87"/>
      <c r="K68" s="88"/>
      <c r="L68" s="89"/>
    </row>
    <row r="69" customFormat="false" ht="12.75" hidden="false" customHeight="false" outlineLevel="0" collapsed="false">
      <c r="A69" s="90"/>
      <c r="B69" s="145" t="s">
        <v>34</v>
      </c>
      <c r="C69" s="169" t="s">
        <v>234</v>
      </c>
      <c r="D69" s="148"/>
      <c r="E69" s="149"/>
      <c r="F69" s="153" t="n">
        <v>50</v>
      </c>
      <c r="G69" s="151" t="n">
        <f aca="false">ROUND(E69*F69/100,0)</f>
        <v>0</v>
      </c>
      <c r="H69" s="154"/>
      <c r="I69" s="144"/>
      <c r="J69" s="87"/>
      <c r="K69" s="88"/>
      <c r="L69" s="89"/>
    </row>
    <row r="70" customFormat="false" ht="12.75" hidden="false" customHeight="false" outlineLevel="0" collapsed="false">
      <c r="A70" s="90"/>
      <c r="B70" s="145" t="s">
        <v>36</v>
      </c>
      <c r="C70" s="169" t="s">
        <v>236</v>
      </c>
      <c r="D70" s="148"/>
      <c r="E70" s="149"/>
      <c r="F70" s="153" t="n">
        <v>100</v>
      </c>
      <c r="G70" s="151" t="n">
        <f aca="false">ROUND(E70*F70/100,0)</f>
        <v>0</v>
      </c>
      <c r="H70" s="154"/>
      <c r="I70" s="144"/>
      <c r="J70" s="87"/>
      <c r="K70" s="88"/>
      <c r="L70" s="89"/>
    </row>
    <row r="71" customFormat="false" ht="13.5" hidden="false" customHeight="false" outlineLevel="0" collapsed="false">
      <c r="A71" s="90"/>
      <c r="B71" s="140" t="s">
        <v>46</v>
      </c>
      <c r="C71" s="168" t="s">
        <v>238</v>
      </c>
      <c r="D71" s="148"/>
      <c r="E71" s="142"/>
      <c r="F71" s="156" t="n">
        <v>150</v>
      </c>
      <c r="G71" s="151" t="n">
        <f aca="false">ROUND(E71*F71/100,0)</f>
        <v>0</v>
      </c>
      <c r="H71" s="154"/>
      <c r="I71" s="144"/>
      <c r="J71" s="87"/>
      <c r="K71" s="88"/>
      <c r="L71" s="89"/>
    </row>
    <row r="72" customFormat="false" ht="13.5" hidden="false" customHeight="false" outlineLevel="0" collapsed="false">
      <c r="A72" s="90"/>
      <c r="B72" s="171"/>
      <c r="C72" s="157" t="s">
        <v>18</v>
      </c>
      <c r="D72" s="158" t="n">
        <f aca="false">D68+D69+D70+D71</f>
        <v>0</v>
      </c>
      <c r="E72" s="158" t="n">
        <f aca="false">E68+E69+E70+E71</f>
        <v>0</v>
      </c>
      <c r="F72" s="172"/>
      <c r="G72" s="158" t="n">
        <f aca="false">G68+G69+G70+G71</f>
        <v>0</v>
      </c>
      <c r="H72" s="161"/>
      <c r="I72" s="162"/>
      <c r="J72" s="87"/>
      <c r="K72" s="88"/>
      <c r="L72" s="89"/>
    </row>
    <row r="73" customFormat="false" ht="12.75" hidden="false" customHeight="false" outlineLevel="0" collapsed="false">
      <c r="A73" s="173"/>
      <c r="B73" s="174" t="s">
        <v>23</v>
      </c>
      <c r="C73" s="175" t="s">
        <v>209</v>
      </c>
      <c r="D73" s="176"/>
      <c r="E73" s="176"/>
      <c r="F73" s="177"/>
      <c r="G73" s="136"/>
      <c r="H73" s="138"/>
      <c r="I73" s="144"/>
      <c r="J73" s="116"/>
      <c r="K73" s="88"/>
      <c r="L73" s="89"/>
    </row>
    <row r="74" customFormat="false" ht="12.75" hidden="false" customHeight="false" outlineLevel="0" collapsed="false">
      <c r="A74" s="173"/>
      <c r="B74" s="174" t="s">
        <v>73</v>
      </c>
      <c r="C74" s="175" t="s">
        <v>248</v>
      </c>
      <c r="D74" s="176"/>
      <c r="E74" s="176"/>
      <c r="F74" s="136"/>
      <c r="G74" s="136"/>
      <c r="H74" s="138"/>
      <c r="I74" s="144"/>
      <c r="J74" s="116"/>
      <c r="K74" s="88"/>
      <c r="L74" s="89"/>
    </row>
    <row r="75" customFormat="false" ht="12.75" hidden="false" customHeight="false" outlineLevel="0" collapsed="false">
      <c r="A75" s="178"/>
      <c r="B75" s="179" t="s">
        <v>249</v>
      </c>
      <c r="C75" s="180" t="s">
        <v>250</v>
      </c>
      <c r="D75" s="181"/>
      <c r="E75" s="182"/>
      <c r="F75" s="182"/>
      <c r="G75" s="165"/>
      <c r="H75" s="183"/>
      <c r="I75" s="144"/>
      <c r="J75" s="125"/>
      <c r="K75" s="88"/>
      <c r="L75" s="89"/>
    </row>
    <row r="76" customFormat="false" ht="12.75" hidden="false" customHeight="false" outlineLevel="0" collapsed="false">
      <c r="A76" s="178"/>
      <c r="B76" s="179" t="s">
        <v>251</v>
      </c>
      <c r="C76" s="168" t="s">
        <v>232</v>
      </c>
      <c r="D76" s="148"/>
      <c r="E76" s="149"/>
      <c r="F76" s="143" t="n">
        <v>20</v>
      </c>
      <c r="G76" s="151" t="n">
        <f aca="false">ROUND(E76*F76/100,0)</f>
        <v>0</v>
      </c>
      <c r="H76" s="138"/>
      <c r="I76" s="144"/>
      <c r="J76" s="125"/>
      <c r="K76" s="88"/>
      <c r="L76" s="89"/>
    </row>
    <row r="77" customFormat="false" ht="12.75" hidden="false" customHeight="false" outlineLevel="0" collapsed="false">
      <c r="A77" s="178"/>
      <c r="B77" s="184" t="s">
        <v>252</v>
      </c>
      <c r="C77" s="169" t="s">
        <v>234</v>
      </c>
      <c r="D77" s="148"/>
      <c r="E77" s="149"/>
      <c r="F77" s="151" t="n">
        <v>50</v>
      </c>
      <c r="G77" s="151" t="n">
        <f aca="false">ROUND(E77*F77/100,0)</f>
        <v>0</v>
      </c>
      <c r="H77" s="138"/>
      <c r="I77" s="144"/>
      <c r="J77" s="125"/>
      <c r="K77" s="88"/>
      <c r="L77" s="89"/>
    </row>
    <row r="78" customFormat="false" ht="12.75" hidden="false" customHeight="false" outlineLevel="0" collapsed="false">
      <c r="A78" s="178"/>
      <c r="B78" s="184" t="s">
        <v>253</v>
      </c>
      <c r="C78" s="169" t="s">
        <v>236</v>
      </c>
      <c r="D78" s="148"/>
      <c r="E78" s="149"/>
      <c r="F78" s="151" t="n">
        <v>100</v>
      </c>
      <c r="G78" s="151" t="n">
        <f aca="false">ROUND(E78*F78/100,0)</f>
        <v>0</v>
      </c>
      <c r="H78" s="138"/>
      <c r="I78" s="144"/>
      <c r="J78" s="125"/>
      <c r="K78" s="88"/>
      <c r="L78" s="89"/>
    </row>
    <row r="79" customFormat="false" ht="12.75" hidden="false" customHeight="false" outlineLevel="0" collapsed="false">
      <c r="A79" s="178"/>
      <c r="B79" s="184" t="s">
        <v>254</v>
      </c>
      <c r="C79" s="169" t="s">
        <v>238</v>
      </c>
      <c r="D79" s="148"/>
      <c r="E79" s="149"/>
      <c r="F79" s="151" t="n">
        <v>150</v>
      </c>
      <c r="G79" s="151" t="n">
        <f aca="false">ROUND(E79*F79/100,0)</f>
        <v>0</v>
      </c>
      <c r="H79" s="138"/>
      <c r="I79" s="144"/>
      <c r="J79" s="125"/>
      <c r="K79" s="88"/>
      <c r="L79" s="89"/>
    </row>
    <row r="80" customFormat="false" ht="12.75" hidden="false" customHeight="false" outlineLevel="0" collapsed="false">
      <c r="A80" s="178"/>
      <c r="B80" s="184" t="s">
        <v>255</v>
      </c>
      <c r="C80" s="185" t="s">
        <v>256</v>
      </c>
      <c r="D80" s="135"/>
      <c r="E80" s="136"/>
      <c r="F80" s="136"/>
      <c r="G80" s="136"/>
      <c r="H80" s="138"/>
      <c r="I80" s="144"/>
      <c r="J80" s="125"/>
      <c r="K80" s="88"/>
      <c r="L80" s="89"/>
    </row>
    <row r="81" customFormat="false" ht="12.75" hidden="false" customHeight="false" outlineLevel="0" collapsed="false">
      <c r="A81" s="178"/>
      <c r="B81" s="179" t="s">
        <v>257</v>
      </c>
      <c r="C81" s="168" t="s">
        <v>232</v>
      </c>
      <c r="D81" s="148"/>
      <c r="E81" s="149"/>
      <c r="F81" s="143" t="n">
        <v>20</v>
      </c>
      <c r="G81" s="151" t="n">
        <f aca="false">ROUND(E81*F81/100,0)</f>
        <v>0</v>
      </c>
      <c r="H81" s="138"/>
      <c r="I81" s="144"/>
      <c r="J81" s="125"/>
      <c r="K81" s="88"/>
      <c r="L81" s="89"/>
    </row>
    <row r="82" customFormat="false" ht="12.75" hidden="false" customHeight="false" outlineLevel="0" collapsed="false">
      <c r="A82" s="178"/>
      <c r="B82" s="184" t="s">
        <v>258</v>
      </c>
      <c r="C82" s="169" t="s">
        <v>234</v>
      </c>
      <c r="D82" s="148"/>
      <c r="E82" s="149"/>
      <c r="F82" s="151" t="n">
        <v>50</v>
      </c>
      <c r="G82" s="151" t="n">
        <f aca="false">ROUND(E82*F82/100,0)</f>
        <v>0</v>
      </c>
      <c r="H82" s="138"/>
      <c r="I82" s="144"/>
      <c r="J82" s="125"/>
      <c r="K82" s="88"/>
      <c r="L82" s="89"/>
    </row>
    <row r="83" customFormat="false" ht="12.75" hidden="false" customHeight="false" outlineLevel="0" collapsed="false">
      <c r="A83" s="178"/>
      <c r="B83" s="184" t="s">
        <v>259</v>
      </c>
      <c r="C83" s="169" t="s">
        <v>236</v>
      </c>
      <c r="D83" s="148"/>
      <c r="E83" s="149"/>
      <c r="F83" s="151" t="n">
        <v>100</v>
      </c>
      <c r="G83" s="151" t="n">
        <f aca="false">ROUND(E83*F83/100,0)</f>
        <v>0</v>
      </c>
      <c r="H83" s="138"/>
      <c r="I83" s="144"/>
      <c r="J83" s="125"/>
      <c r="K83" s="88"/>
      <c r="L83" s="89"/>
    </row>
    <row r="84" customFormat="false" ht="13.5" hidden="false" customHeight="false" outlineLevel="0" collapsed="false">
      <c r="A84" s="178"/>
      <c r="B84" s="179" t="s">
        <v>260</v>
      </c>
      <c r="C84" s="168" t="s">
        <v>238</v>
      </c>
      <c r="D84" s="148"/>
      <c r="E84" s="142"/>
      <c r="F84" s="151" t="n">
        <v>150</v>
      </c>
      <c r="G84" s="151" t="n">
        <f aca="false">ROUND(E84*F84/100,0)</f>
        <v>0</v>
      </c>
      <c r="H84" s="138"/>
      <c r="I84" s="144"/>
      <c r="J84" s="125"/>
      <c r="K84" s="88"/>
      <c r="L84" s="89"/>
    </row>
    <row r="85" customFormat="false" ht="13.5" hidden="false" customHeight="false" outlineLevel="0" collapsed="false">
      <c r="A85" s="186"/>
      <c r="B85" s="187"/>
      <c r="C85" s="157" t="s">
        <v>18</v>
      </c>
      <c r="D85" s="158" t="n">
        <f aca="false">D76+D77+D78+D79+D81+D82+D83+D84</f>
        <v>0</v>
      </c>
      <c r="E85" s="159" t="n">
        <f aca="false">E76+E77+E78+E79+E81+E82+E83+E84</f>
        <v>0</v>
      </c>
      <c r="F85" s="188"/>
      <c r="G85" s="159" t="n">
        <f aca="false">G76+G77+G78+G79+G81+G82+G83+G84</f>
        <v>0</v>
      </c>
      <c r="H85" s="162"/>
      <c r="I85" s="162"/>
      <c r="J85" s="187"/>
      <c r="K85" s="88"/>
      <c r="L85" s="89"/>
    </row>
    <row r="86" customFormat="false" ht="12.75" hidden="false" customHeight="false" outlineLevel="0" collapsed="false">
      <c r="A86" s="173"/>
      <c r="B86" s="174" t="s">
        <v>75</v>
      </c>
      <c r="C86" s="175" t="s">
        <v>261</v>
      </c>
      <c r="D86" s="135"/>
      <c r="E86" s="136"/>
      <c r="F86" s="136"/>
      <c r="G86" s="136"/>
      <c r="H86" s="138"/>
      <c r="I86" s="144"/>
      <c r="J86" s="116"/>
      <c r="K86" s="88"/>
      <c r="L86" s="89"/>
    </row>
    <row r="87" customFormat="false" ht="12.75" hidden="false" customHeight="false" outlineLevel="0" collapsed="false">
      <c r="A87" s="178"/>
      <c r="B87" s="179" t="s">
        <v>262</v>
      </c>
      <c r="C87" s="180" t="s">
        <v>250</v>
      </c>
      <c r="D87" s="189"/>
      <c r="E87" s="182"/>
      <c r="F87" s="182"/>
      <c r="G87" s="165"/>
      <c r="H87" s="183"/>
      <c r="I87" s="144"/>
      <c r="J87" s="125"/>
      <c r="K87" s="88"/>
      <c r="L87" s="89"/>
    </row>
    <row r="88" customFormat="false" ht="12.75" hidden="false" customHeight="false" outlineLevel="0" collapsed="false">
      <c r="A88" s="178"/>
      <c r="B88" s="179" t="s">
        <v>263</v>
      </c>
      <c r="C88" s="168" t="s">
        <v>232</v>
      </c>
      <c r="D88" s="190"/>
      <c r="E88" s="149"/>
      <c r="F88" s="143" t="n">
        <v>20</v>
      </c>
      <c r="G88" s="151" t="n">
        <f aca="false">ROUND(E88*F88/100,0)</f>
        <v>0</v>
      </c>
      <c r="H88" s="138"/>
      <c r="I88" s="144"/>
      <c r="J88" s="125"/>
      <c r="K88" s="88"/>
      <c r="L88" s="89"/>
    </row>
    <row r="89" customFormat="false" ht="12.75" hidden="false" customHeight="false" outlineLevel="0" collapsed="false">
      <c r="A89" s="178"/>
      <c r="B89" s="184" t="s">
        <v>264</v>
      </c>
      <c r="C89" s="169" t="s">
        <v>234</v>
      </c>
      <c r="D89" s="191"/>
      <c r="E89" s="149"/>
      <c r="F89" s="151" t="n">
        <v>50</v>
      </c>
      <c r="G89" s="151" t="n">
        <f aca="false">ROUND(E89*F89/100,0)</f>
        <v>0</v>
      </c>
      <c r="H89" s="138"/>
      <c r="I89" s="144"/>
      <c r="J89" s="125"/>
      <c r="K89" s="88"/>
      <c r="L89" s="89"/>
    </row>
    <row r="90" customFormat="false" ht="12.75" hidden="false" customHeight="false" outlineLevel="0" collapsed="false">
      <c r="A90" s="178"/>
      <c r="B90" s="184" t="s">
        <v>265</v>
      </c>
      <c r="C90" s="169" t="s">
        <v>236</v>
      </c>
      <c r="D90" s="191"/>
      <c r="E90" s="149"/>
      <c r="F90" s="151" t="n">
        <v>100</v>
      </c>
      <c r="G90" s="151" t="n">
        <f aca="false">ROUND(E90*F90/100,0)</f>
        <v>0</v>
      </c>
      <c r="H90" s="138"/>
      <c r="I90" s="144"/>
      <c r="J90" s="125"/>
      <c r="K90" s="88"/>
      <c r="L90" s="89"/>
    </row>
    <row r="91" customFormat="false" ht="12.75" hidden="false" customHeight="false" outlineLevel="0" collapsed="false">
      <c r="A91" s="178"/>
      <c r="B91" s="184" t="s">
        <v>266</v>
      </c>
      <c r="C91" s="169" t="s">
        <v>238</v>
      </c>
      <c r="D91" s="191"/>
      <c r="E91" s="149"/>
      <c r="F91" s="151" t="n">
        <v>150</v>
      </c>
      <c r="G91" s="151" t="n">
        <f aca="false">ROUND(E91*F91/100,0)</f>
        <v>0</v>
      </c>
      <c r="H91" s="138"/>
      <c r="I91" s="144"/>
      <c r="J91" s="125"/>
      <c r="K91" s="88"/>
      <c r="L91" s="89"/>
    </row>
    <row r="92" customFormat="false" ht="12.75" hidden="false" customHeight="false" outlineLevel="0" collapsed="false">
      <c r="A92" s="178"/>
      <c r="B92" s="184" t="s">
        <v>267</v>
      </c>
      <c r="C92" s="185" t="s">
        <v>256</v>
      </c>
      <c r="D92" s="135"/>
      <c r="E92" s="136"/>
      <c r="F92" s="136"/>
      <c r="G92" s="136"/>
      <c r="H92" s="138"/>
      <c r="I92" s="144"/>
      <c r="J92" s="125"/>
      <c r="K92" s="88"/>
      <c r="L92" s="89"/>
    </row>
    <row r="93" customFormat="false" ht="12.75" hidden="false" customHeight="false" outlineLevel="0" collapsed="false">
      <c r="A93" s="178"/>
      <c r="B93" s="179" t="s">
        <v>268</v>
      </c>
      <c r="C93" s="168" t="s">
        <v>232</v>
      </c>
      <c r="D93" s="190"/>
      <c r="E93" s="149"/>
      <c r="F93" s="143" t="n">
        <v>20</v>
      </c>
      <c r="G93" s="151" t="n">
        <f aca="false">ROUND(E93*F93/100,0)</f>
        <v>0</v>
      </c>
      <c r="H93" s="138"/>
      <c r="I93" s="144"/>
      <c r="J93" s="125"/>
      <c r="K93" s="88"/>
      <c r="L93" s="89"/>
    </row>
    <row r="94" customFormat="false" ht="12.75" hidden="false" customHeight="false" outlineLevel="0" collapsed="false">
      <c r="A94" s="178"/>
      <c r="B94" s="184" t="s">
        <v>269</v>
      </c>
      <c r="C94" s="169" t="s">
        <v>234</v>
      </c>
      <c r="D94" s="191"/>
      <c r="E94" s="149"/>
      <c r="F94" s="151" t="n">
        <v>50</v>
      </c>
      <c r="G94" s="151" t="n">
        <f aca="false">ROUND(E94*F94/100,0)</f>
        <v>0</v>
      </c>
      <c r="H94" s="138"/>
      <c r="I94" s="144"/>
      <c r="J94" s="125"/>
      <c r="K94" s="88"/>
      <c r="L94" s="89"/>
    </row>
    <row r="95" customFormat="false" ht="12.75" hidden="false" customHeight="false" outlineLevel="0" collapsed="false">
      <c r="A95" s="178"/>
      <c r="B95" s="184" t="s">
        <v>270</v>
      </c>
      <c r="C95" s="169" t="s">
        <v>236</v>
      </c>
      <c r="D95" s="191"/>
      <c r="E95" s="149"/>
      <c r="F95" s="151" t="n">
        <v>100</v>
      </c>
      <c r="G95" s="151" t="n">
        <f aca="false">ROUND(E95*F95/100,0)</f>
        <v>0</v>
      </c>
      <c r="H95" s="138"/>
      <c r="I95" s="144"/>
      <c r="J95" s="125"/>
      <c r="K95" s="88"/>
      <c r="L95" s="89"/>
    </row>
    <row r="96" customFormat="false" ht="13.5" hidden="false" customHeight="false" outlineLevel="0" collapsed="false">
      <c r="A96" s="178"/>
      <c r="B96" s="179" t="s">
        <v>271</v>
      </c>
      <c r="C96" s="168" t="s">
        <v>238</v>
      </c>
      <c r="D96" s="191"/>
      <c r="E96" s="142"/>
      <c r="F96" s="192" t="n">
        <v>150</v>
      </c>
      <c r="G96" s="151" t="n">
        <f aca="false">ROUND(E96*F96/100,0)</f>
        <v>0</v>
      </c>
      <c r="H96" s="138"/>
      <c r="I96" s="144"/>
      <c r="J96" s="125"/>
      <c r="K96" s="88"/>
      <c r="L96" s="89"/>
    </row>
    <row r="97" customFormat="false" ht="13.5" hidden="false" customHeight="false" outlineLevel="0" collapsed="false">
      <c r="A97" s="186"/>
      <c r="B97" s="187"/>
      <c r="C97" s="157" t="s">
        <v>18</v>
      </c>
      <c r="D97" s="187"/>
      <c r="E97" s="193" t="n">
        <f aca="false">E88+E89+E90+E91+E93+E94+E95+E96</f>
        <v>0</v>
      </c>
      <c r="F97" s="194"/>
      <c r="G97" s="193" t="n">
        <f aca="false">G88+G89+G90+G91+G93+G94+G95+G96</f>
        <v>0</v>
      </c>
      <c r="H97" s="161"/>
      <c r="I97" s="162"/>
      <c r="J97" s="187"/>
      <c r="K97" s="88"/>
      <c r="L97" s="89"/>
    </row>
    <row r="98" customFormat="false" ht="13.5" hidden="false" customHeight="false" outlineLevel="0" collapsed="false">
      <c r="A98" s="186"/>
      <c r="B98" s="187"/>
      <c r="C98" s="187"/>
      <c r="D98" s="187"/>
      <c r="E98" s="187"/>
      <c r="F98" s="187"/>
      <c r="G98" s="162"/>
      <c r="H98" s="161"/>
      <c r="I98" s="162"/>
      <c r="J98" s="187"/>
      <c r="K98" s="88"/>
      <c r="L98" s="89"/>
    </row>
    <row r="99" customFormat="false" ht="13.5" hidden="false" customHeight="false" outlineLevel="0" collapsed="false">
      <c r="A99" s="186"/>
      <c r="B99" s="195" t="s">
        <v>23</v>
      </c>
      <c r="C99" s="196" t="s">
        <v>209</v>
      </c>
      <c r="D99" s="197" t="n">
        <f aca="false">D85</f>
        <v>0</v>
      </c>
      <c r="E99" s="198" t="n">
        <f aca="false">E85+E97</f>
        <v>0</v>
      </c>
      <c r="F99" s="194"/>
      <c r="G99" s="198" t="n">
        <f aca="false">G97+G85</f>
        <v>0</v>
      </c>
      <c r="H99" s="161"/>
      <c r="I99" s="162"/>
      <c r="J99" s="187"/>
      <c r="K99" s="88"/>
      <c r="L99" s="89"/>
    </row>
    <row r="100" customFormat="false" ht="12.75" hidden="false" customHeight="false" outlineLevel="0" collapsed="false">
      <c r="A100" s="186"/>
      <c r="B100" s="187"/>
      <c r="C100" s="187"/>
      <c r="D100" s="187"/>
      <c r="E100" s="187"/>
      <c r="F100" s="162"/>
      <c r="G100" s="162"/>
      <c r="H100" s="161"/>
      <c r="I100" s="162"/>
      <c r="J100" s="187"/>
      <c r="K100" s="88"/>
      <c r="L100" s="89"/>
    </row>
    <row r="101" customFormat="false" ht="12.75" hidden="false" customHeight="false" outlineLevel="0" collapsed="false">
      <c r="A101" s="173"/>
      <c r="B101" s="174" t="s">
        <v>59</v>
      </c>
      <c r="C101" s="175" t="s">
        <v>210</v>
      </c>
      <c r="D101" s="135"/>
      <c r="E101" s="136"/>
      <c r="F101" s="136"/>
      <c r="G101" s="136"/>
      <c r="H101" s="138"/>
      <c r="I101" s="144"/>
      <c r="J101" s="116"/>
      <c r="K101" s="88"/>
      <c r="L101" s="89"/>
    </row>
    <row r="102" customFormat="false" ht="12.75" hidden="false" customHeight="false" outlineLevel="0" collapsed="false">
      <c r="A102" s="178"/>
      <c r="B102" s="179" t="s">
        <v>90</v>
      </c>
      <c r="C102" s="168" t="s">
        <v>232</v>
      </c>
      <c r="D102" s="148"/>
      <c r="E102" s="149"/>
      <c r="F102" s="143" t="n">
        <v>20</v>
      </c>
      <c r="G102" s="151" t="n">
        <f aca="false">ROUND(E102*F102/100,0)</f>
        <v>0</v>
      </c>
      <c r="H102" s="138"/>
      <c r="I102" s="144"/>
      <c r="J102" s="125"/>
      <c r="K102" s="88"/>
      <c r="L102" s="89"/>
    </row>
    <row r="103" customFormat="false" ht="12.75" hidden="false" customHeight="false" outlineLevel="0" collapsed="false">
      <c r="A103" s="178"/>
      <c r="B103" s="184" t="s">
        <v>92</v>
      </c>
      <c r="C103" s="169" t="s">
        <v>234</v>
      </c>
      <c r="D103" s="148"/>
      <c r="E103" s="149"/>
      <c r="F103" s="151" t="n">
        <v>50</v>
      </c>
      <c r="G103" s="151" t="n">
        <f aca="false">ROUND(E103*F103/100,0)</f>
        <v>0</v>
      </c>
      <c r="H103" s="138"/>
      <c r="I103" s="144"/>
      <c r="J103" s="125"/>
      <c r="K103" s="88"/>
      <c r="L103" s="89"/>
    </row>
    <row r="104" customFormat="false" ht="12.75" hidden="false" customHeight="false" outlineLevel="0" collapsed="false">
      <c r="A104" s="178"/>
      <c r="B104" s="184" t="s">
        <v>94</v>
      </c>
      <c r="C104" s="169" t="s">
        <v>236</v>
      </c>
      <c r="D104" s="148"/>
      <c r="E104" s="149"/>
      <c r="F104" s="151" t="n">
        <v>100</v>
      </c>
      <c r="G104" s="151" t="n">
        <f aca="false">ROUND(E104*F104/100,0)</f>
        <v>0</v>
      </c>
      <c r="H104" s="138"/>
      <c r="I104" s="144"/>
      <c r="J104" s="125"/>
      <c r="K104" s="88"/>
      <c r="L104" s="89"/>
    </row>
    <row r="105" customFormat="false" ht="13.5" hidden="false" customHeight="false" outlineLevel="0" collapsed="false">
      <c r="A105" s="178"/>
      <c r="B105" s="184" t="s">
        <v>96</v>
      </c>
      <c r="C105" s="169" t="s">
        <v>272</v>
      </c>
      <c r="D105" s="148"/>
      <c r="E105" s="142"/>
      <c r="F105" s="192" t="n">
        <v>350</v>
      </c>
      <c r="G105" s="151" t="n">
        <f aca="false">ROUND(E105*F105/100,0)</f>
        <v>0</v>
      </c>
      <c r="H105" s="138"/>
      <c r="I105" s="144"/>
      <c r="J105" s="125"/>
      <c r="K105" s="88"/>
      <c r="L105" s="89"/>
    </row>
    <row r="106" customFormat="false" ht="13.5" hidden="false" customHeight="false" outlineLevel="0" collapsed="false">
      <c r="A106" s="186"/>
      <c r="B106" s="187"/>
      <c r="C106" s="157" t="s">
        <v>18</v>
      </c>
      <c r="D106" s="158" t="n">
        <f aca="false">D102+D103+D104+D105</f>
        <v>0</v>
      </c>
      <c r="E106" s="158" t="n">
        <f aca="false">E102+E103+E104+E105</f>
        <v>0</v>
      </c>
      <c r="F106" s="194"/>
      <c r="G106" s="159" t="n">
        <f aca="false">G102+G103+G104+G105</f>
        <v>0</v>
      </c>
      <c r="H106" s="162"/>
      <c r="I106" s="162"/>
      <c r="J106" s="187"/>
      <c r="K106" s="88"/>
      <c r="L106" s="89"/>
    </row>
    <row r="107" customFormat="false" ht="12.75" hidden="false" customHeight="false" outlineLevel="0" collapsed="false">
      <c r="A107" s="173"/>
      <c r="B107" s="174" t="s">
        <v>13</v>
      </c>
      <c r="C107" s="175" t="s">
        <v>10</v>
      </c>
      <c r="D107" s="135"/>
      <c r="E107" s="136"/>
      <c r="F107" s="136"/>
      <c r="G107" s="136"/>
      <c r="H107" s="138"/>
      <c r="I107" s="144"/>
      <c r="J107" s="116"/>
      <c r="K107" s="88"/>
      <c r="L107" s="89"/>
    </row>
    <row r="108" customFormat="false" ht="12.75" hidden="false" customHeight="false" outlineLevel="0" collapsed="false">
      <c r="A108" s="178"/>
      <c r="B108" s="179" t="s">
        <v>115</v>
      </c>
      <c r="C108" s="180" t="s">
        <v>12</v>
      </c>
      <c r="D108" s="148"/>
      <c r="E108" s="149"/>
      <c r="F108" s="143" t="n">
        <v>0</v>
      </c>
      <c r="G108" s="151" t="n">
        <f aca="false">ROUND(E108*F108/100,0)</f>
        <v>0</v>
      </c>
      <c r="H108" s="138"/>
      <c r="I108" s="144"/>
      <c r="J108" s="125"/>
      <c r="K108" s="88"/>
      <c r="L108" s="89"/>
    </row>
    <row r="109" customFormat="false" ht="12.75" hidden="false" customHeight="false" outlineLevel="0" collapsed="false">
      <c r="A109" s="178"/>
      <c r="B109" s="184" t="s">
        <v>117</v>
      </c>
      <c r="C109" s="185" t="s">
        <v>15</v>
      </c>
      <c r="D109" s="148"/>
      <c r="E109" s="149"/>
      <c r="F109" s="151" t="n">
        <v>20</v>
      </c>
      <c r="G109" s="151" t="n">
        <f aca="false">ROUND(E109*F109/100,0)</f>
        <v>0</v>
      </c>
      <c r="H109" s="138"/>
      <c r="I109" s="144"/>
      <c r="J109" s="125"/>
      <c r="K109" s="88"/>
      <c r="L109" s="89"/>
    </row>
    <row r="110" customFormat="false" ht="12.75" hidden="false" customHeight="false" outlineLevel="0" collapsed="false">
      <c r="A110" s="178"/>
      <c r="B110" s="179" t="s">
        <v>119</v>
      </c>
      <c r="C110" s="180" t="s">
        <v>17</v>
      </c>
      <c r="D110" s="148"/>
      <c r="E110" s="149"/>
      <c r="F110" s="192" t="n">
        <v>0</v>
      </c>
      <c r="G110" s="151" t="n">
        <f aca="false">ROUND(E110*F110/100,0)</f>
        <v>0</v>
      </c>
      <c r="H110" s="138"/>
      <c r="I110" s="144"/>
      <c r="J110" s="125"/>
      <c r="K110" s="88"/>
      <c r="L110" s="89"/>
    </row>
    <row r="111" customFormat="false" ht="13.5" hidden="false" customHeight="false" outlineLevel="0" collapsed="false">
      <c r="A111" s="178"/>
      <c r="B111" s="179" t="s">
        <v>121</v>
      </c>
      <c r="C111" s="180" t="s">
        <v>273</v>
      </c>
      <c r="D111" s="199"/>
      <c r="E111" s="142"/>
      <c r="F111" s="192" t="n">
        <v>0</v>
      </c>
      <c r="G111" s="151" t="n">
        <f aca="false">ROUND(E111*F111/100,0)</f>
        <v>0</v>
      </c>
      <c r="H111" s="138"/>
      <c r="I111" s="144"/>
      <c r="J111" s="125"/>
      <c r="K111" s="88"/>
      <c r="L111" s="89"/>
    </row>
    <row r="112" customFormat="false" ht="13.5" hidden="false" customHeight="false" outlineLevel="0" collapsed="false">
      <c r="A112" s="186"/>
      <c r="B112" s="187"/>
      <c r="C112" s="157" t="s">
        <v>18</v>
      </c>
      <c r="D112" s="158" t="n">
        <f aca="false">D108+D109+D110</f>
        <v>0</v>
      </c>
      <c r="E112" s="198" t="n">
        <f aca="false">E108+E109+E110+E111</f>
        <v>0</v>
      </c>
      <c r="F112" s="194"/>
      <c r="G112" s="200" t="n">
        <f aca="false">G108+G109+G110+G111</f>
        <v>0</v>
      </c>
      <c r="H112" s="162"/>
      <c r="I112" s="162"/>
      <c r="J112" s="187"/>
      <c r="K112" s="88"/>
      <c r="L112" s="89"/>
    </row>
    <row r="113" customFormat="false" ht="12.75" hidden="false" customHeight="false" outlineLevel="0" collapsed="false">
      <c r="A113" s="173"/>
      <c r="B113" s="174" t="s">
        <v>83</v>
      </c>
      <c r="C113" s="175" t="s">
        <v>211</v>
      </c>
      <c r="D113" s="135"/>
      <c r="E113" s="136"/>
      <c r="F113" s="136"/>
      <c r="G113" s="136"/>
      <c r="H113" s="138"/>
      <c r="I113" s="144"/>
      <c r="J113" s="116"/>
      <c r="K113" s="88"/>
      <c r="L113" s="89"/>
    </row>
    <row r="114" customFormat="false" ht="12.75" hidden="false" customHeight="false" outlineLevel="0" collapsed="false">
      <c r="A114" s="178"/>
      <c r="B114" s="179" t="s">
        <v>127</v>
      </c>
      <c r="C114" s="180" t="s">
        <v>274</v>
      </c>
      <c r="D114" s="148"/>
      <c r="E114" s="149"/>
      <c r="F114" s="143" t="n">
        <v>75</v>
      </c>
      <c r="G114" s="151" t="n">
        <f aca="false">ROUND(E114*F114/100,0)</f>
        <v>0</v>
      </c>
      <c r="H114" s="138"/>
      <c r="I114" s="144"/>
      <c r="J114" s="125"/>
      <c r="K114" s="88"/>
      <c r="L114" s="89"/>
    </row>
    <row r="115" customFormat="false" ht="13.5" hidden="false" customHeight="false" outlineLevel="0" collapsed="false">
      <c r="A115" s="178"/>
      <c r="B115" s="179" t="s">
        <v>129</v>
      </c>
      <c r="C115" s="180" t="s">
        <v>275</v>
      </c>
      <c r="D115" s="148"/>
      <c r="E115" s="142"/>
      <c r="F115" s="192" t="n">
        <v>100</v>
      </c>
      <c r="G115" s="151" t="n">
        <f aca="false">ROUND(E115*F115/100,0)</f>
        <v>0</v>
      </c>
      <c r="H115" s="138"/>
      <c r="I115" s="144"/>
      <c r="J115" s="125"/>
      <c r="K115" s="88"/>
      <c r="L115" s="89"/>
    </row>
    <row r="116" customFormat="false" ht="13.5" hidden="false" customHeight="false" outlineLevel="0" collapsed="false">
      <c r="A116" s="186"/>
      <c r="B116" s="187"/>
      <c r="C116" s="157" t="s">
        <v>18</v>
      </c>
      <c r="D116" s="158" t="n">
        <f aca="false">D114+D115</f>
        <v>0</v>
      </c>
      <c r="E116" s="198" t="n">
        <f aca="false">E114+E115</f>
        <v>0</v>
      </c>
      <c r="F116" s="194"/>
      <c r="G116" s="198" t="n">
        <f aca="false">G114+G115</f>
        <v>0</v>
      </c>
      <c r="H116" s="161"/>
      <c r="I116" s="162"/>
      <c r="J116" s="187"/>
      <c r="K116" s="88"/>
      <c r="L116" s="89"/>
    </row>
    <row r="117" customFormat="false" ht="12.75" hidden="false" customHeight="false" outlineLevel="0" collapsed="false">
      <c r="A117" s="173"/>
      <c r="B117" s="174" t="s">
        <v>86</v>
      </c>
      <c r="C117" s="175" t="s">
        <v>85</v>
      </c>
      <c r="D117" s="135"/>
      <c r="E117" s="136"/>
      <c r="F117" s="136"/>
      <c r="G117" s="136"/>
      <c r="H117" s="138"/>
      <c r="I117" s="144"/>
      <c r="J117" s="116"/>
      <c r="K117" s="88"/>
      <c r="L117" s="89"/>
    </row>
    <row r="118" customFormat="false" ht="12.75" hidden="false" customHeight="false" outlineLevel="0" collapsed="false">
      <c r="A118" s="178"/>
      <c r="B118" s="179" t="s">
        <v>276</v>
      </c>
      <c r="C118" s="168" t="s">
        <v>277</v>
      </c>
      <c r="D118" s="148"/>
      <c r="E118" s="149"/>
      <c r="F118" s="143" t="n">
        <v>35</v>
      </c>
      <c r="G118" s="151" t="n">
        <f aca="false">ROUND(E118*F118/100,0)</f>
        <v>0</v>
      </c>
      <c r="H118" s="138"/>
      <c r="I118" s="144"/>
      <c r="J118" s="125"/>
      <c r="K118" s="88"/>
      <c r="L118" s="89"/>
    </row>
    <row r="119" customFormat="false" ht="12.75" hidden="false" customHeight="false" outlineLevel="0" collapsed="false">
      <c r="A119" s="178"/>
      <c r="B119" s="179" t="s">
        <v>278</v>
      </c>
      <c r="C119" s="169" t="s">
        <v>234</v>
      </c>
      <c r="D119" s="148"/>
      <c r="E119" s="149"/>
      <c r="F119" s="151" t="n">
        <v>50</v>
      </c>
      <c r="G119" s="151" t="n">
        <f aca="false">ROUND(E119*F119/100,0)</f>
        <v>0</v>
      </c>
      <c r="H119" s="138"/>
      <c r="I119" s="144"/>
      <c r="J119" s="125"/>
      <c r="K119" s="88"/>
      <c r="L119" s="89"/>
    </row>
    <row r="120" customFormat="false" ht="12.75" hidden="false" customHeight="false" outlineLevel="0" collapsed="false">
      <c r="A120" s="178"/>
      <c r="B120" s="179" t="s">
        <v>279</v>
      </c>
      <c r="C120" s="169" t="s">
        <v>280</v>
      </c>
      <c r="D120" s="148"/>
      <c r="E120" s="149"/>
      <c r="F120" s="151" t="n">
        <v>75</v>
      </c>
      <c r="G120" s="151" t="n">
        <f aca="false">ROUND(E120*F120/100,0)</f>
        <v>0</v>
      </c>
      <c r="H120" s="138"/>
      <c r="I120" s="144"/>
      <c r="J120" s="125"/>
      <c r="K120" s="88"/>
      <c r="L120" s="89"/>
    </row>
    <row r="121" customFormat="false" ht="13.5" hidden="false" customHeight="false" outlineLevel="0" collapsed="false">
      <c r="A121" s="178"/>
      <c r="B121" s="179" t="s">
        <v>281</v>
      </c>
      <c r="C121" s="168" t="s">
        <v>236</v>
      </c>
      <c r="D121" s="148"/>
      <c r="E121" s="142"/>
      <c r="F121" s="192" t="n">
        <v>100</v>
      </c>
      <c r="G121" s="151" t="n">
        <f aca="false">ROUND(E121*F121/100,0)</f>
        <v>0</v>
      </c>
      <c r="H121" s="138"/>
      <c r="I121" s="144"/>
      <c r="J121" s="125"/>
      <c r="K121" s="88"/>
      <c r="L121" s="89"/>
    </row>
    <row r="122" customFormat="false" ht="13.5" hidden="false" customHeight="false" outlineLevel="0" collapsed="false">
      <c r="A122" s="186"/>
      <c r="B122" s="187"/>
      <c r="C122" s="157" t="s">
        <v>18</v>
      </c>
      <c r="D122" s="158" t="n">
        <f aca="false">D118+D119+D120+D121</f>
        <v>0</v>
      </c>
      <c r="E122" s="198" t="n">
        <f aca="false">E118+E119+E120+E121</f>
        <v>0</v>
      </c>
      <c r="F122" s="194"/>
      <c r="G122" s="198" t="n">
        <f aca="false">G118+G119+G120+G121</f>
        <v>0</v>
      </c>
      <c r="H122" s="161"/>
      <c r="I122" s="162"/>
      <c r="J122" s="187"/>
      <c r="K122" s="88"/>
      <c r="L122" s="89"/>
    </row>
    <row r="123" customFormat="false" ht="12.75" hidden="false" customHeight="false" outlineLevel="0" collapsed="false">
      <c r="A123" s="173"/>
      <c r="B123" s="174" t="s">
        <v>125</v>
      </c>
      <c r="C123" s="175" t="s">
        <v>212</v>
      </c>
      <c r="D123" s="176"/>
      <c r="E123" s="201"/>
      <c r="F123" s="135"/>
      <c r="G123" s="136"/>
      <c r="H123" s="138"/>
      <c r="I123" s="144"/>
      <c r="J123" s="116"/>
      <c r="K123" s="88"/>
      <c r="L123" s="89"/>
    </row>
    <row r="124" customFormat="false" ht="12.75" hidden="false" customHeight="false" outlineLevel="0" collapsed="false">
      <c r="A124" s="178"/>
      <c r="B124" s="184" t="s">
        <v>282</v>
      </c>
      <c r="C124" s="185" t="s">
        <v>283</v>
      </c>
      <c r="D124" s="164"/>
      <c r="E124" s="165"/>
      <c r="F124" s="165"/>
      <c r="G124" s="165"/>
      <c r="H124" s="138"/>
      <c r="I124" s="144"/>
      <c r="J124" s="125"/>
      <c r="K124" s="88"/>
      <c r="L124" s="89"/>
    </row>
    <row r="125" customFormat="false" ht="12.75" hidden="false" customHeight="false" outlineLevel="0" collapsed="false">
      <c r="A125" s="178"/>
      <c r="B125" s="179" t="s">
        <v>284</v>
      </c>
      <c r="C125" s="168" t="s">
        <v>230</v>
      </c>
      <c r="D125" s="148"/>
      <c r="E125" s="149"/>
      <c r="F125" s="143" t="n">
        <v>0</v>
      </c>
      <c r="G125" s="151" t="n">
        <f aca="false">ROUND(E125*F125/100,0)</f>
        <v>0</v>
      </c>
      <c r="H125" s="138"/>
      <c r="I125" s="144"/>
      <c r="J125" s="125"/>
      <c r="K125" s="88"/>
      <c r="L125" s="89"/>
    </row>
    <row r="126" customFormat="false" ht="12.75" hidden="false" customHeight="false" outlineLevel="0" collapsed="false">
      <c r="A126" s="178"/>
      <c r="B126" s="184" t="s">
        <v>285</v>
      </c>
      <c r="C126" s="168" t="s">
        <v>232</v>
      </c>
      <c r="D126" s="148"/>
      <c r="E126" s="149"/>
      <c r="F126" s="192" t="n">
        <v>20</v>
      </c>
      <c r="G126" s="151" t="n">
        <f aca="false">ROUND(E126*F126/100,0)</f>
        <v>0</v>
      </c>
      <c r="H126" s="138"/>
      <c r="I126" s="144"/>
      <c r="J126" s="125"/>
      <c r="K126" s="88"/>
      <c r="L126" s="89"/>
    </row>
    <row r="127" customFormat="false" ht="12.75" hidden="false" customHeight="false" outlineLevel="0" collapsed="false">
      <c r="A127" s="178"/>
      <c r="B127" s="184" t="s">
        <v>286</v>
      </c>
      <c r="C127" s="168" t="s">
        <v>277</v>
      </c>
      <c r="D127" s="148"/>
      <c r="E127" s="149"/>
      <c r="F127" s="192" t="n">
        <v>35</v>
      </c>
      <c r="G127" s="151" t="n">
        <f aca="false">ROUND(E127*F127/100,0)</f>
        <v>0</v>
      </c>
      <c r="H127" s="138"/>
      <c r="I127" s="144"/>
      <c r="J127" s="125"/>
      <c r="K127" s="88"/>
      <c r="L127" s="89"/>
    </row>
    <row r="128" customFormat="false" ht="12.75" hidden="false" customHeight="false" outlineLevel="0" collapsed="false">
      <c r="A128" s="178"/>
      <c r="B128" s="184" t="s">
        <v>287</v>
      </c>
      <c r="C128" s="169" t="s">
        <v>234</v>
      </c>
      <c r="D128" s="148"/>
      <c r="E128" s="149"/>
      <c r="F128" s="192" t="n">
        <v>50</v>
      </c>
      <c r="G128" s="151" t="n">
        <f aca="false">ROUND(E128*F128/100,0)</f>
        <v>0</v>
      </c>
      <c r="H128" s="138"/>
      <c r="I128" s="144"/>
      <c r="J128" s="125"/>
      <c r="K128" s="88"/>
      <c r="L128" s="89"/>
    </row>
    <row r="129" customFormat="false" ht="12.75" hidden="false" customHeight="false" outlineLevel="0" collapsed="false">
      <c r="A129" s="178"/>
      <c r="B129" s="184" t="s">
        <v>288</v>
      </c>
      <c r="C129" s="169" t="s">
        <v>280</v>
      </c>
      <c r="D129" s="148"/>
      <c r="E129" s="149"/>
      <c r="F129" s="192" t="n">
        <v>75</v>
      </c>
      <c r="G129" s="151" t="n">
        <f aca="false">ROUND(E129*F129/100,0)</f>
        <v>0</v>
      </c>
      <c r="H129" s="138"/>
      <c r="I129" s="144"/>
      <c r="J129" s="125"/>
      <c r="K129" s="88"/>
      <c r="L129" s="89"/>
    </row>
    <row r="130" customFormat="false" ht="12.75" hidden="false" customHeight="false" outlineLevel="0" collapsed="false">
      <c r="A130" s="178"/>
      <c r="B130" s="184" t="s">
        <v>289</v>
      </c>
      <c r="C130" s="169" t="s">
        <v>236</v>
      </c>
      <c r="D130" s="148"/>
      <c r="E130" s="149"/>
      <c r="F130" s="192" t="n">
        <v>100</v>
      </c>
      <c r="G130" s="151" t="n">
        <f aca="false">ROUND(E130*F130/100,0)</f>
        <v>0</v>
      </c>
      <c r="H130" s="138"/>
      <c r="I130" s="144"/>
      <c r="J130" s="125"/>
      <c r="K130" s="88"/>
      <c r="L130" s="89"/>
    </row>
    <row r="131" customFormat="false" ht="12.75" hidden="false" customHeight="false" outlineLevel="0" collapsed="false">
      <c r="A131" s="178"/>
      <c r="B131" s="179" t="s">
        <v>290</v>
      </c>
      <c r="C131" s="168" t="s">
        <v>238</v>
      </c>
      <c r="D131" s="148"/>
      <c r="E131" s="149"/>
      <c r="F131" s="192" t="n">
        <v>150</v>
      </c>
      <c r="G131" s="151" t="n">
        <f aca="false">ROUND(E131*F131/100,0)</f>
        <v>0</v>
      </c>
      <c r="H131" s="138"/>
      <c r="I131" s="144"/>
      <c r="J131" s="125"/>
      <c r="K131" s="88"/>
      <c r="L131" s="89"/>
    </row>
    <row r="132" customFormat="false" ht="12.75" hidden="false" customHeight="false" outlineLevel="0" collapsed="false">
      <c r="A132" s="178"/>
      <c r="B132" s="184" t="s">
        <v>291</v>
      </c>
      <c r="C132" s="185" t="s">
        <v>292</v>
      </c>
      <c r="D132" s="135"/>
      <c r="E132" s="136"/>
      <c r="F132" s="136"/>
      <c r="G132" s="136"/>
      <c r="H132" s="138"/>
      <c r="I132" s="144"/>
      <c r="J132" s="125"/>
      <c r="K132" s="88"/>
      <c r="L132" s="89"/>
    </row>
    <row r="133" customFormat="false" ht="12.75" hidden="false" customHeight="false" outlineLevel="0" collapsed="false">
      <c r="A133" s="178"/>
      <c r="B133" s="179" t="s">
        <v>293</v>
      </c>
      <c r="C133" s="168" t="s">
        <v>234</v>
      </c>
      <c r="D133" s="148"/>
      <c r="E133" s="149"/>
      <c r="F133" s="143" t="n">
        <v>50</v>
      </c>
      <c r="G133" s="151" t="n">
        <f aca="false">ROUND(E133*F133/100,0)</f>
        <v>0</v>
      </c>
      <c r="H133" s="138"/>
      <c r="I133" s="144"/>
      <c r="J133" s="125"/>
      <c r="K133" s="88"/>
      <c r="L133" s="89"/>
    </row>
    <row r="134" customFormat="false" ht="12.75" hidden="false" customHeight="false" outlineLevel="0" collapsed="false">
      <c r="A134" s="178"/>
      <c r="B134" s="179" t="s">
        <v>294</v>
      </c>
      <c r="C134" s="168" t="s">
        <v>236</v>
      </c>
      <c r="D134" s="148"/>
      <c r="E134" s="149"/>
      <c r="F134" s="151" t="n">
        <v>100</v>
      </c>
      <c r="G134" s="151" t="n">
        <f aca="false">ROUND(E134*F134/100,0)</f>
        <v>0</v>
      </c>
      <c r="H134" s="138"/>
      <c r="I134" s="144"/>
      <c r="J134" s="125"/>
      <c r="K134" s="88"/>
      <c r="L134" s="89"/>
    </row>
    <row r="135" customFormat="false" ht="13.5" hidden="false" customHeight="false" outlineLevel="0" collapsed="false">
      <c r="A135" s="178"/>
      <c r="B135" s="184" t="s">
        <v>295</v>
      </c>
      <c r="C135" s="168" t="s">
        <v>238</v>
      </c>
      <c r="D135" s="148"/>
      <c r="E135" s="142"/>
      <c r="F135" s="192" t="n">
        <v>150</v>
      </c>
      <c r="G135" s="151" t="n">
        <f aca="false">ROUND(E135*F135/100,0)</f>
        <v>0</v>
      </c>
      <c r="H135" s="138"/>
      <c r="I135" s="144"/>
      <c r="J135" s="125"/>
      <c r="K135" s="88"/>
      <c r="L135" s="89"/>
    </row>
    <row r="136" customFormat="false" ht="13.5" hidden="false" customHeight="false" outlineLevel="0" collapsed="false">
      <c r="A136" s="186"/>
      <c r="B136" s="187"/>
      <c r="C136" s="157" t="s">
        <v>18</v>
      </c>
      <c r="D136" s="159" t="n">
        <f aca="false">D125+D126+D127+D128+D129+D130+D131+D133+D134+D135</f>
        <v>0</v>
      </c>
      <c r="E136" s="158" t="n">
        <f aca="false">E125+E126+E127+E128+E129+E130+E131+E133+E134+E135</f>
        <v>0</v>
      </c>
      <c r="F136" s="194"/>
      <c r="G136" s="158" t="n">
        <f aca="false">G125+G126+G127+G128+G129+G130+G131+G133+G134+G135</f>
        <v>0</v>
      </c>
      <c r="H136" s="161"/>
      <c r="I136" s="162"/>
      <c r="J136" s="187"/>
      <c r="K136" s="88"/>
      <c r="L136" s="89"/>
    </row>
    <row r="137" customFormat="false" ht="12.75" hidden="false" customHeight="false" outlineLevel="0" collapsed="false">
      <c r="A137" s="173"/>
      <c r="B137" s="174" t="s">
        <v>66</v>
      </c>
      <c r="C137" s="201" t="s">
        <v>296</v>
      </c>
      <c r="D137" s="202"/>
      <c r="E137" s="203"/>
      <c r="F137" s="202"/>
      <c r="G137" s="165"/>
      <c r="H137" s="183"/>
      <c r="I137" s="125"/>
      <c r="J137" s="125"/>
      <c r="K137" s="88"/>
      <c r="L137" s="89"/>
    </row>
    <row r="138" customFormat="false" ht="12.75" hidden="false" customHeight="false" outlineLevel="0" collapsed="false">
      <c r="A138" s="173"/>
      <c r="B138" s="179" t="s">
        <v>297</v>
      </c>
      <c r="C138" s="204" t="s">
        <v>298</v>
      </c>
      <c r="D138" s="135"/>
      <c r="E138" s="136"/>
      <c r="F138" s="136"/>
      <c r="G138" s="205"/>
      <c r="H138" s="183"/>
      <c r="I138" s="125"/>
      <c r="J138" s="125"/>
      <c r="K138" s="88"/>
      <c r="L138" s="89"/>
    </row>
    <row r="139" customFormat="false" ht="25.5" hidden="false" customHeight="false" outlineLevel="0" collapsed="false">
      <c r="A139" s="178"/>
      <c r="B139" s="179" t="s">
        <v>299</v>
      </c>
      <c r="C139" s="206" t="s">
        <v>300</v>
      </c>
      <c r="D139" s="148"/>
      <c r="E139" s="148"/>
      <c r="F139" s="191" t="n">
        <v>250</v>
      </c>
      <c r="G139" s="151" t="n">
        <f aca="false">ROUND(E139*F139/100,0)</f>
        <v>0</v>
      </c>
      <c r="H139" s="183"/>
      <c r="I139" s="125"/>
      <c r="J139" s="125"/>
      <c r="K139" s="88"/>
      <c r="L139" s="89"/>
    </row>
    <row r="140" customFormat="false" ht="12.75" hidden="false" customHeight="false" outlineLevel="0" collapsed="false">
      <c r="A140" s="178"/>
      <c r="B140" s="179" t="s">
        <v>301</v>
      </c>
      <c r="C140" s="180" t="s">
        <v>302</v>
      </c>
      <c r="D140" s="148"/>
      <c r="E140" s="149"/>
      <c r="F140" s="191" t="n">
        <v>250</v>
      </c>
      <c r="G140" s="151" t="n">
        <f aca="false">ROUND(E140*F140/100,0)</f>
        <v>0</v>
      </c>
      <c r="H140" s="183"/>
      <c r="I140" s="125"/>
      <c r="J140" s="125"/>
      <c r="K140" s="88"/>
      <c r="L140" s="89"/>
    </row>
    <row r="141" customFormat="false" ht="13.5" hidden="false" customHeight="false" outlineLevel="0" collapsed="false">
      <c r="A141" s="178"/>
      <c r="B141" s="179" t="s">
        <v>303</v>
      </c>
      <c r="C141" s="180" t="s">
        <v>304</v>
      </c>
      <c r="D141" s="142"/>
      <c r="E141" s="155"/>
      <c r="F141" s="199" t="n">
        <v>250</v>
      </c>
      <c r="G141" s="151" t="n">
        <f aca="false">ROUND(E141*F141/100,0)</f>
        <v>0</v>
      </c>
      <c r="H141" s="183"/>
      <c r="I141" s="125"/>
      <c r="J141" s="125"/>
      <c r="K141" s="88"/>
      <c r="L141" s="89"/>
    </row>
    <row r="142" customFormat="false" ht="13.5" hidden="false" customHeight="false" outlineLevel="0" collapsed="false">
      <c r="A142" s="178"/>
      <c r="B142" s="179"/>
      <c r="C142" s="207" t="s">
        <v>18</v>
      </c>
      <c r="D142" s="208" t="n">
        <f aca="false">D139+D140+D141</f>
        <v>0</v>
      </c>
      <c r="E142" s="209" t="n">
        <f aca="false">E139+E140+E141</f>
        <v>0</v>
      </c>
      <c r="F142" s="210"/>
      <c r="G142" s="211" t="n">
        <f aca="false">G139+G140+G141</f>
        <v>0</v>
      </c>
      <c r="H142" s="125"/>
      <c r="I142" s="125"/>
      <c r="J142" s="125"/>
      <c r="K142" s="88"/>
      <c r="L142" s="89"/>
    </row>
    <row r="143" customFormat="false" ht="12.75" hidden="false" customHeight="false" outlineLevel="0" collapsed="false">
      <c r="A143" s="178"/>
      <c r="B143" s="179" t="s">
        <v>305</v>
      </c>
      <c r="C143" s="204" t="s">
        <v>306</v>
      </c>
      <c r="D143" s="212"/>
      <c r="E143" s="213"/>
      <c r="F143" s="214"/>
      <c r="G143" s="165"/>
      <c r="H143" s="183"/>
      <c r="I143" s="125"/>
      <c r="J143" s="125"/>
      <c r="K143" s="88"/>
      <c r="L143" s="89"/>
    </row>
    <row r="144" customFormat="false" ht="12.75" hidden="false" customHeight="false" outlineLevel="0" collapsed="false">
      <c r="A144" s="178"/>
      <c r="B144" s="179" t="s">
        <v>307</v>
      </c>
      <c r="C144" s="215" t="s">
        <v>308</v>
      </c>
      <c r="D144" s="148"/>
      <c r="E144" s="148"/>
      <c r="F144" s="191" t="n">
        <v>1250</v>
      </c>
      <c r="G144" s="151" t="n">
        <f aca="false">ROUND(E144*F144/100,0)</f>
        <v>0</v>
      </c>
      <c r="H144" s="183"/>
      <c r="I144" s="125"/>
      <c r="J144" s="125"/>
      <c r="K144" s="88"/>
      <c r="L144" s="89"/>
    </row>
    <row r="145" customFormat="false" ht="13.5" hidden="false" customHeight="false" outlineLevel="0" collapsed="false">
      <c r="A145" s="178"/>
      <c r="B145" s="179" t="s">
        <v>309</v>
      </c>
      <c r="C145" s="215" t="s">
        <v>310</v>
      </c>
      <c r="D145" s="142"/>
      <c r="E145" s="142"/>
      <c r="F145" s="199" t="n">
        <v>1250</v>
      </c>
      <c r="G145" s="151" t="n">
        <f aca="false">ROUND(E145*F145/100,0)</f>
        <v>0</v>
      </c>
      <c r="H145" s="183"/>
      <c r="I145" s="125"/>
      <c r="J145" s="125"/>
      <c r="K145" s="88"/>
      <c r="L145" s="89"/>
    </row>
    <row r="146" customFormat="false" ht="13.5" hidden="false" customHeight="false" outlineLevel="0" collapsed="false">
      <c r="A146" s="178"/>
      <c r="B146" s="179"/>
      <c r="C146" s="207" t="s">
        <v>18</v>
      </c>
      <c r="D146" s="208" t="n">
        <f aca="false">D144+D145</f>
        <v>0</v>
      </c>
      <c r="E146" s="216" t="n">
        <f aca="false">E144+E145</f>
        <v>0</v>
      </c>
      <c r="F146" s="217"/>
      <c r="G146" s="218" t="n">
        <f aca="false">G144+G145</f>
        <v>0</v>
      </c>
      <c r="H146" s="125"/>
      <c r="I146" s="125"/>
      <c r="J146" s="125"/>
      <c r="K146" s="88"/>
      <c r="L146" s="89"/>
    </row>
    <row r="147" customFormat="false" ht="25.5" hidden="false" customHeight="false" outlineLevel="0" collapsed="false">
      <c r="A147" s="178"/>
      <c r="B147" s="179" t="s">
        <v>311</v>
      </c>
      <c r="C147" s="219" t="s">
        <v>300</v>
      </c>
      <c r="D147" s="148"/>
      <c r="E147" s="148"/>
      <c r="F147" s="190"/>
      <c r="G147" s="164"/>
      <c r="H147" s="183"/>
      <c r="I147" s="125"/>
      <c r="J147" s="125"/>
      <c r="K147" s="88"/>
      <c r="L147" s="89"/>
    </row>
    <row r="148" customFormat="false" ht="25.5" hidden="false" customHeight="false" outlineLevel="0" collapsed="false">
      <c r="A148" s="178"/>
      <c r="B148" s="179" t="s">
        <v>312</v>
      </c>
      <c r="C148" s="219" t="s">
        <v>313</v>
      </c>
      <c r="D148" s="148"/>
      <c r="E148" s="149"/>
      <c r="F148" s="199"/>
      <c r="G148" s="135"/>
      <c r="H148" s="183"/>
      <c r="I148" s="125"/>
      <c r="J148" s="125"/>
      <c r="K148" s="88"/>
      <c r="L148" s="89"/>
    </row>
    <row r="149" customFormat="false" ht="12.75" hidden="false" customHeight="false" outlineLevel="0" collapsed="false">
      <c r="A149" s="178"/>
      <c r="B149" s="179" t="s">
        <v>314</v>
      </c>
      <c r="C149" s="220" t="s">
        <v>302</v>
      </c>
      <c r="D149" s="148"/>
      <c r="E149" s="149"/>
      <c r="F149" s="199"/>
      <c r="G149" s="135"/>
      <c r="H149" s="183"/>
      <c r="I149" s="125"/>
      <c r="J149" s="125"/>
      <c r="K149" s="88"/>
      <c r="L149" s="89"/>
    </row>
    <row r="150" customFormat="false" ht="12.75" hidden="false" customHeight="false" outlineLevel="0" collapsed="false">
      <c r="A150" s="178"/>
      <c r="B150" s="179" t="s">
        <v>315</v>
      </c>
      <c r="C150" s="215" t="s">
        <v>304</v>
      </c>
      <c r="D150" s="148"/>
      <c r="E150" s="149"/>
      <c r="F150" s="199"/>
      <c r="G150" s="135"/>
      <c r="H150" s="183"/>
      <c r="I150" s="125"/>
      <c r="J150" s="125"/>
      <c r="K150" s="88"/>
      <c r="L150" s="89"/>
    </row>
    <row r="151" customFormat="false" ht="12.75" hidden="false" customHeight="false" outlineLevel="0" collapsed="false">
      <c r="A151" s="178"/>
      <c r="B151" s="179" t="s">
        <v>316</v>
      </c>
      <c r="C151" s="215" t="s">
        <v>317</v>
      </c>
      <c r="D151" s="148"/>
      <c r="E151" s="149"/>
      <c r="F151" s="199"/>
      <c r="G151" s="221"/>
      <c r="H151" s="183"/>
      <c r="I151" s="125"/>
      <c r="J151" s="125"/>
      <c r="K151" s="88"/>
      <c r="L151" s="89"/>
    </row>
    <row r="152" customFormat="false" ht="12.75" hidden="false" customHeight="false" outlineLevel="0" collapsed="false">
      <c r="A152" s="178"/>
      <c r="B152" s="179" t="s">
        <v>318</v>
      </c>
      <c r="C152" s="215" t="s">
        <v>319</v>
      </c>
      <c r="D152" s="148"/>
      <c r="E152" s="149"/>
      <c r="F152" s="199"/>
      <c r="G152" s="221"/>
      <c r="H152" s="183"/>
      <c r="I152" s="125"/>
      <c r="J152" s="125"/>
      <c r="K152" s="88"/>
      <c r="L152" s="89"/>
    </row>
    <row r="153" customFormat="false" ht="13.5" hidden="false" customHeight="false" outlineLevel="0" collapsed="false">
      <c r="A153" s="178"/>
      <c r="B153" s="222" t="s">
        <v>320</v>
      </c>
      <c r="C153" s="215" t="s">
        <v>126</v>
      </c>
      <c r="D153" s="148"/>
      <c r="E153" s="142"/>
      <c r="F153" s="199"/>
      <c r="G153" s="221"/>
      <c r="H153" s="183"/>
      <c r="I153" s="125"/>
      <c r="J153" s="125"/>
      <c r="K153" s="88"/>
      <c r="L153" s="89"/>
    </row>
    <row r="154" customFormat="false" ht="13.5" hidden="false" customHeight="false" outlineLevel="0" collapsed="false">
      <c r="A154" s="186"/>
      <c r="B154" s="187"/>
      <c r="C154" s="157" t="s">
        <v>18</v>
      </c>
      <c r="D154" s="158" t="n">
        <f aca="false">D147+D148+D149+D150+D151+D152+D153</f>
        <v>0</v>
      </c>
      <c r="E154" s="158" t="n">
        <f aca="false">E147+E148+E149+E150+E151+E152+E153</f>
        <v>0</v>
      </c>
      <c r="F154" s="223"/>
      <c r="G154" s="170"/>
      <c r="H154" s="224"/>
      <c r="I154" s="187"/>
      <c r="J154" s="187"/>
      <c r="K154" s="88"/>
      <c r="L154" s="89"/>
    </row>
    <row r="155" customFormat="false" ht="12.75" hidden="false" customHeight="false" outlineLevel="0" collapsed="false">
      <c r="A155" s="173"/>
      <c r="B155" s="174" t="s">
        <v>69</v>
      </c>
      <c r="C155" s="175" t="s">
        <v>214</v>
      </c>
      <c r="D155" s="164"/>
      <c r="E155" s="165"/>
      <c r="F155" s="136"/>
      <c r="G155" s="136"/>
      <c r="H155" s="138"/>
      <c r="I155" s="144"/>
      <c r="J155" s="116"/>
      <c r="K155" s="88"/>
      <c r="L155" s="89"/>
    </row>
    <row r="156" customFormat="false" ht="12.75" hidden="false" customHeight="false" outlineLevel="0" collapsed="false">
      <c r="A156" s="178"/>
      <c r="B156" s="179" t="s">
        <v>321</v>
      </c>
      <c r="C156" s="180" t="s">
        <v>322</v>
      </c>
      <c r="D156" s="148"/>
      <c r="E156" s="149"/>
      <c r="F156" s="143" t="n">
        <v>100</v>
      </c>
      <c r="G156" s="151" t="n">
        <f aca="false">ROUND(E156*F156/100,0)</f>
        <v>0</v>
      </c>
      <c r="H156" s="138"/>
      <c r="I156" s="144"/>
      <c r="J156" s="125"/>
      <c r="K156" s="88"/>
      <c r="L156" s="89"/>
    </row>
    <row r="157" customFormat="false" ht="12.75" hidden="false" customHeight="false" outlineLevel="0" collapsed="false">
      <c r="A157" s="178"/>
      <c r="B157" s="184" t="s">
        <v>323</v>
      </c>
      <c r="C157" s="185" t="s">
        <v>324</v>
      </c>
      <c r="D157" s="148"/>
      <c r="E157" s="149"/>
      <c r="F157" s="151" t="n">
        <v>100</v>
      </c>
      <c r="G157" s="151" t="n">
        <f aca="false">ROUND(E157*F157/100,0)</f>
        <v>0</v>
      </c>
      <c r="H157" s="138"/>
      <c r="I157" s="144"/>
      <c r="J157" s="125"/>
      <c r="K157" s="88"/>
      <c r="L157" s="89"/>
    </row>
    <row r="158" customFormat="false" ht="12.75" hidden="false" customHeight="false" outlineLevel="0" collapsed="false">
      <c r="A158" s="178"/>
      <c r="B158" s="184" t="s">
        <v>325</v>
      </c>
      <c r="C158" s="185" t="s">
        <v>326</v>
      </c>
      <c r="D158" s="148"/>
      <c r="E158" s="149"/>
      <c r="F158" s="151" t="n">
        <v>150</v>
      </c>
      <c r="G158" s="151" t="n">
        <f aca="false">ROUND(E158*F158/100,0)</f>
        <v>0</v>
      </c>
      <c r="H158" s="138"/>
      <c r="I158" s="144"/>
      <c r="J158" s="125"/>
      <c r="K158" s="88"/>
      <c r="L158" s="89"/>
    </row>
    <row r="159" customFormat="false" ht="12.75" hidden="false" customHeight="false" outlineLevel="0" collapsed="false">
      <c r="A159" s="178"/>
      <c r="B159" s="184" t="s">
        <v>327</v>
      </c>
      <c r="C159" s="185" t="s">
        <v>328</v>
      </c>
      <c r="D159" s="135"/>
      <c r="E159" s="136"/>
      <c r="F159" s="136"/>
      <c r="G159" s="136"/>
      <c r="H159" s="138"/>
      <c r="I159" s="144"/>
      <c r="J159" s="125"/>
      <c r="K159" s="88"/>
      <c r="L159" s="89"/>
    </row>
    <row r="160" customFormat="false" ht="12.75" hidden="false" customHeight="false" outlineLevel="0" collapsed="false">
      <c r="A160" s="178"/>
      <c r="B160" s="179" t="s">
        <v>329</v>
      </c>
      <c r="C160" s="168" t="s">
        <v>230</v>
      </c>
      <c r="D160" s="148"/>
      <c r="E160" s="149"/>
      <c r="F160" s="143" t="n">
        <v>0</v>
      </c>
      <c r="G160" s="151" t="n">
        <f aca="false">ROUND(E160*F160/100,0)</f>
        <v>0</v>
      </c>
      <c r="H160" s="138"/>
      <c r="I160" s="144"/>
      <c r="J160" s="125"/>
      <c r="K160" s="88"/>
      <c r="L160" s="89"/>
    </row>
    <row r="161" customFormat="false" ht="12.75" hidden="false" customHeight="false" outlineLevel="0" collapsed="false">
      <c r="A161" s="178"/>
      <c r="B161" s="184" t="s">
        <v>330</v>
      </c>
      <c r="C161" s="168" t="s">
        <v>232</v>
      </c>
      <c r="D161" s="148"/>
      <c r="E161" s="149"/>
      <c r="F161" s="192" t="n">
        <v>20</v>
      </c>
      <c r="G161" s="151" t="n">
        <f aca="false">ROUND(E161*F161/100,0)</f>
        <v>0</v>
      </c>
      <c r="H161" s="138"/>
      <c r="I161" s="144"/>
      <c r="J161" s="125"/>
      <c r="K161" s="88"/>
      <c r="L161" s="89"/>
    </row>
    <row r="162" customFormat="false" ht="12.75" hidden="false" customHeight="false" outlineLevel="0" collapsed="false">
      <c r="A162" s="178"/>
      <c r="B162" s="184" t="s">
        <v>331</v>
      </c>
      <c r="C162" s="168" t="s">
        <v>277</v>
      </c>
      <c r="D162" s="148"/>
      <c r="E162" s="149"/>
      <c r="F162" s="192" t="n">
        <v>35</v>
      </c>
      <c r="G162" s="151" t="n">
        <f aca="false">ROUND(E162*F162/100,0)</f>
        <v>0</v>
      </c>
      <c r="H162" s="138"/>
      <c r="I162" s="144"/>
      <c r="J162" s="125"/>
      <c r="K162" s="88"/>
      <c r="L162" s="89"/>
    </row>
    <row r="163" customFormat="false" ht="12.75" hidden="false" customHeight="false" outlineLevel="0" collapsed="false">
      <c r="A163" s="178"/>
      <c r="B163" s="184" t="s">
        <v>332</v>
      </c>
      <c r="C163" s="169" t="s">
        <v>234</v>
      </c>
      <c r="D163" s="148"/>
      <c r="E163" s="149"/>
      <c r="F163" s="192" t="n">
        <v>50</v>
      </c>
      <c r="G163" s="151" t="n">
        <f aca="false">ROUND(E163*F163/100,0)</f>
        <v>0</v>
      </c>
      <c r="H163" s="138"/>
      <c r="I163" s="144"/>
      <c r="J163" s="125"/>
      <c r="K163" s="88"/>
      <c r="L163" s="89"/>
    </row>
    <row r="164" customFormat="false" ht="12.75" hidden="false" customHeight="false" outlineLevel="0" collapsed="false">
      <c r="A164" s="178"/>
      <c r="B164" s="184" t="s">
        <v>333</v>
      </c>
      <c r="C164" s="169" t="s">
        <v>280</v>
      </c>
      <c r="D164" s="148"/>
      <c r="E164" s="149"/>
      <c r="F164" s="192" t="n">
        <v>75</v>
      </c>
      <c r="G164" s="151" t="n">
        <f aca="false">ROUND(E164*F164/100,0)</f>
        <v>0</v>
      </c>
      <c r="H164" s="138"/>
      <c r="I164" s="144"/>
      <c r="J164" s="125"/>
      <c r="K164" s="88"/>
      <c r="L164" s="89"/>
    </row>
    <row r="165" customFormat="false" ht="12.75" hidden="false" customHeight="false" outlineLevel="0" collapsed="false">
      <c r="A165" s="178"/>
      <c r="B165" s="184" t="s">
        <v>334</v>
      </c>
      <c r="C165" s="169" t="s">
        <v>236</v>
      </c>
      <c r="D165" s="148"/>
      <c r="E165" s="149"/>
      <c r="F165" s="192" t="n">
        <v>100</v>
      </c>
      <c r="G165" s="151" t="n">
        <f aca="false">ROUND(E165*F165/100,0)</f>
        <v>0</v>
      </c>
      <c r="H165" s="138"/>
      <c r="I165" s="144"/>
      <c r="J165" s="125"/>
      <c r="K165" s="88"/>
      <c r="L165" s="89"/>
    </row>
    <row r="166" customFormat="false" ht="13.5" hidden="false" customHeight="false" outlineLevel="0" collapsed="false">
      <c r="A166" s="178"/>
      <c r="B166" s="179" t="s">
        <v>335</v>
      </c>
      <c r="C166" s="168" t="s">
        <v>238</v>
      </c>
      <c r="D166" s="148"/>
      <c r="E166" s="142"/>
      <c r="F166" s="192" t="n">
        <v>150</v>
      </c>
      <c r="G166" s="151" t="n">
        <f aca="false">ROUND(E166*F166/100,0)</f>
        <v>0</v>
      </c>
      <c r="H166" s="138"/>
      <c r="I166" s="144"/>
      <c r="J166" s="125"/>
      <c r="K166" s="88"/>
      <c r="L166" s="89"/>
    </row>
    <row r="167" customFormat="false" ht="13.5" hidden="false" customHeight="false" outlineLevel="0" collapsed="false">
      <c r="A167" s="186"/>
      <c r="B167" s="187"/>
      <c r="C167" s="157" t="s">
        <v>18</v>
      </c>
      <c r="D167" s="158" t="n">
        <f aca="false">D156+D157+D158+D160+D161+D162+D163+D164+D165+D166</f>
        <v>0</v>
      </c>
      <c r="E167" s="158" t="n">
        <f aca="false">E156+E157+E158+E160+E161+E162+E163+E164+E165+E166</f>
        <v>0</v>
      </c>
      <c r="F167" s="194"/>
      <c r="G167" s="158" t="n">
        <f aca="false">G156+G157+G158+G160+G161+G162+G163+G164+G165+G166</f>
        <v>0</v>
      </c>
      <c r="H167" s="161"/>
      <c r="I167" s="162"/>
      <c r="J167" s="187"/>
      <c r="K167" s="88"/>
      <c r="L167" s="89"/>
    </row>
    <row r="168" customFormat="false" ht="13.5" hidden="false" customHeight="false" outlineLevel="0" collapsed="false">
      <c r="A168" s="225"/>
      <c r="B168" s="226"/>
      <c r="C168" s="226"/>
      <c r="D168" s="227"/>
      <c r="E168" s="227"/>
      <c r="F168" s="227"/>
      <c r="G168" s="227"/>
      <c r="H168" s="227"/>
      <c r="I168" s="227"/>
      <c r="J168" s="226"/>
      <c r="K168" s="119"/>
      <c r="L168" s="120"/>
    </row>
    <row r="169" customFormat="false" ht="12.75" hidden="false" customHeight="false" outlineLevel="0" collapsed="false">
      <c r="A169" s="186"/>
      <c r="B169" s="187"/>
      <c r="C169" s="187"/>
      <c r="D169" s="162"/>
      <c r="E169" s="162"/>
      <c r="F169" s="162"/>
      <c r="G169" s="162"/>
      <c r="H169" s="162"/>
      <c r="I169" s="162"/>
      <c r="J169" s="187"/>
      <c r="K169" s="88"/>
      <c r="L169" s="89"/>
    </row>
    <row r="170" customFormat="false" ht="12.75" hidden="false" customHeight="false" outlineLevel="0" collapsed="false">
      <c r="A170" s="186"/>
      <c r="B170" s="228" t="s">
        <v>336</v>
      </c>
      <c r="C170" s="228"/>
      <c r="D170" s="162"/>
      <c r="E170" s="162"/>
      <c r="F170" s="162"/>
      <c r="G170" s="162"/>
      <c r="H170" s="162"/>
      <c r="I170" s="162"/>
      <c r="J170" s="187"/>
      <c r="K170" s="88"/>
      <c r="L170" s="89"/>
    </row>
    <row r="171" customFormat="false" ht="12.75" hidden="false" customHeight="false" outlineLevel="0" collapsed="false">
      <c r="A171" s="178"/>
      <c r="B171" s="125"/>
      <c r="C171" s="125"/>
      <c r="D171" s="125"/>
      <c r="E171" s="125"/>
      <c r="F171" s="144"/>
      <c r="G171" s="144"/>
      <c r="H171" s="144"/>
      <c r="I171" s="144"/>
      <c r="J171" s="125"/>
      <c r="K171" s="88"/>
      <c r="L171" s="89"/>
    </row>
    <row r="172" customFormat="false" ht="12.75" hidden="false" customHeight="false" outlineLevel="0" collapsed="false">
      <c r="A172" s="178"/>
      <c r="B172" s="116" t="s">
        <v>216</v>
      </c>
      <c r="C172" s="229" t="s">
        <v>337</v>
      </c>
      <c r="D172" s="144"/>
      <c r="E172" s="125"/>
      <c r="F172" s="125"/>
      <c r="G172" s="125"/>
      <c r="H172" s="125"/>
      <c r="I172" s="125"/>
      <c r="J172" s="87"/>
      <c r="K172" s="88"/>
      <c r="L172" s="89"/>
    </row>
    <row r="173" customFormat="false" ht="12.75" hidden="false" customHeight="false" outlineLevel="0" collapsed="false">
      <c r="A173" s="178"/>
      <c r="B173" s="125"/>
      <c r="C173" s="125"/>
      <c r="D173" s="144"/>
      <c r="E173" s="125"/>
      <c r="F173" s="125"/>
      <c r="G173" s="125"/>
      <c r="H173" s="125"/>
      <c r="I173" s="125"/>
      <c r="J173" s="87"/>
      <c r="K173" s="88"/>
      <c r="L173" s="89"/>
    </row>
    <row r="174" customFormat="false" ht="12.75" hidden="false" customHeight="false" outlineLevel="0" collapsed="false">
      <c r="A174" s="178"/>
      <c r="B174" s="230"/>
      <c r="C174" s="231" t="s">
        <v>3</v>
      </c>
      <c r="D174" s="232" t="s">
        <v>338</v>
      </c>
      <c r="E174" s="232" t="s">
        <v>339</v>
      </c>
      <c r="F174" s="232" t="s">
        <v>340</v>
      </c>
      <c r="G174" s="232" t="s">
        <v>341</v>
      </c>
      <c r="H174" s="232" t="s">
        <v>342</v>
      </c>
      <c r="I174" s="125"/>
      <c r="J174" s="87"/>
      <c r="K174" s="88"/>
      <c r="L174" s="89"/>
    </row>
    <row r="175" customFormat="false" ht="38.25" hidden="false" customHeight="false" outlineLevel="0" collapsed="false">
      <c r="A175" s="178"/>
      <c r="B175" s="233"/>
      <c r="C175" s="231" t="s">
        <v>4</v>
      </c>
      <c r="D175" s="234" t="s">
        <v>343</v>
      </c>
      <c r="E175" s="234" t="s">
        <v>344</v>
      </c>
      <c r="F175" s="234" t="s">
        <v>345</v>
      </c>
      <c r="G175" s="234" t="s">
        <v>174</v>
      </c>
      <c r="H175" s="234" t="s">
        <v>175</v>
      </c>
      <c r="I175" s="125"/>
      <c r="J175" s="87"/>
      <c r="K175" s="88"/>
      <c r="L175" s="89"/>
    </row>
    <row r="176" customFormat="false" ht="12.75" hidden="false" customHeight="false" outlineLevel="0" collapsed="false">
      <c r="A176" s="178"/>
      <c r="B176" s="224"/>
      <c r="C176" s="235" t="s">
        <v>346</v>
      </c>
      <c r="D176" s="236" t="n">
        <f aca="false">SR1A!F119</f>
        <v>0</v>
      </c>
      <c r="E176" s="236" t="n">
        <f aca="false">SR1A!F120</f>
        <v>0</v>
      </c>
      <c r="F176" s="236" t="n">
        <f aca="false">SR1A!F121</f>
        <v>0</v>
      </c>
      <c r="G176" s="236" t="n">
        <f aca="false">SR1A!F122</f>
        <v>0</v>
      </c>
      <c r="H176" s="236" t="n">
        <f aca="false">SR1A!F123</f>
        <v>0</v>
      </c>
      <c r="I176" s="125"/>
      <c r="J176" s="87"/>
      <c r="K176" s="88"/>
      <c r="L176" s="89"/>
    </row>
    <row r="177" customFormat="false" ht="12.75" hidden="false" customHeight="false" outlineLevel="0" collapsed="false">
      <c r="A177" s="178"/>
      <c r="B177" s="224"/>
      <c r="C177" s="235" t="s">
        <v>347</v>
      </c>
      <c r="D177" s="234" t="n">
        <v>100</v>
      </c>
      <c r="E177" s="234" t="n">
        <v>50</v>
      </c>
      <c r="F177" s="234" t="n">
        <v>20</v>
      </c>
      <c r="G177" s="234" t="n">
        <v>100</v>
      </c>
      <c r="H177" s="234" t="n">
        <v>100</v>
      </c>
      <c r="I177" s="125"/>
      <c r="J177" s="87"/>
      <c r="K177" s="88"/>
      <c r="L177" s="89"/>
    </row>
    <row r="178" customFormat="false" ht="12.75" hidden="false" customHeight="false" outlineLevel="0" collapsed="false">
      <c r="A178" s="178"/>
      <c r="B178" s="224"/>
      <c r="C178" s="231" t="s">
        <v>348</v>
      </c>
      <c r="D178" s="232" t="n">
        <f aca="false">ROUND(D176*D177/100,0)</f>
        <v>0</v>
      </c>
      <c r="E178" s="232" t="n">
        <f aca="false">ROUND(E176*E177/100,0)</f>
        <v>0</v>
      </c>
      <c r="F178" s="232" t="n">
        <f aca="false">ROUND(F176*F177/100,0)</f>
        <v>0</v>
      </c>
      <c r="G178" s="232" t="n">
        <f aca="false">ROUND(G176*G177/100,0)</f>
        <v>0</v>
      </c>
      <c r="H178" s="232" t="n">
        <f aca="false">ROUND(H176*H177/100,0)</f>
        <v>0</v>
      </c>
      <c r="I178" s="125"/>
      <c r="J178" s="87"/>
      <c r="K178" s="88"/>
      <c r="L178" s="89"/>
    </row>
    <row r="179" customFormat="false" ht="12.75" hidden="false" customHeight="false" outlineLevel="0" collapsed="false">
      <c r="A179" s="178"/>
      <c r="B179" s="224"/>
      <c r="C179" s="237" t="s">
        <v>349</v>
      </c>
      <c r="D179" s="238"/>
      <c r="E179" s="238"/>
      <c r="F179" s="238"/>
      <c r="G179" s="238"/>
      <c r="H179" s="238"/>
      <c r="I179" s="125"/>
      <c r="J179" s="87"/>
      <c r="K179" s="88"/>
      <c r="L179" s="89"/>
    </row>
    <row r="180" customFormat="false" ht="12.75" hidden="false" customHeight="false" outlineLevel="0" collapsed="false">
      <c r="A180" s="178"/>
      <c r="B180" s="183"/>
      <c r="C180" s="168" t="s">
        <v>230</v>
      </c>
      <c r="D180" s="155"/>
      <c r="E180" s="155"/>
      <c r="F180" s="155"/>
      <c r="G180" s="155"/>
      <c r="H180" s="155"/>
      <c r="I180" s="125"/>
      <c r="J180" s="87"/>
      <c r="K180" s="88"/>
      <c r="L180" s="89"/>
    </row>
    <row r="181" customFormat="false" ht="12.75" hidden="false" customHeight="false" outlineLevel="0" collapsed="false">
      <c r="A181" s="178"/>
      <c r="B181" s="183"/>
      <c r="C181" s="168" t="s">
        <v>232</v>
      </c>
      <c r="D181" s="155"/>
      <c r="E181" s="155"/>
      <c r="F181" s="155"/>
      <c r="G181" s="155"/>
      <c r="H181" s="155"/>
      <c r="I181" s="125"/>
      <c r="J181" s="87"/>
      <c r="K181" s="88"/>
      <c r="L181" s="89"/>
    </row>
    <row r="182" customFormat="false" ht="12.75" hidden="false" customHeight="false" outlineLevel="0" collapsed="false">
      <c r="A182" s="178"/>
      <c r="B182" s="183"/>
      <c r="C182" s="169" t="s">
        <v>277</v>
      </c>
      <c r="D182" s="155"/>
      <c r="E182" s="155"/>
      <c r="F182" s="155"/>
      <c r="G182" s="155"/>
      <c r="H182" s="155"/>
      <c r="I182" s="125"/>
      <c r="J182" s="87"/>
      <c r="K182" s="88"/>
      <c r="L182" s="89"/>
    </row>
    <row r="183" customFormat="false" ht="12.75" hidden="false" customHeight="false" outlineLevel="0" collapsed="false">
      <c r="A183" s="178"/>
      <c r="B183" s="183"/>
      <c r="C183" s="169" t="s">
        <v>234</v>
      </c>
      <c r="D183" s="155"/>
      <c r="E183" s="155"/>
      <c r="F183" s="155"/>
      <c r="G183" s="155"/>
      <c r="H183" s="155"/>
      <c r="I183" s="125"/>
      <c r="J183" s="87"/>
      <c r="K183" s="88"/>
      <c r="L183" s="89"/>
    </row>
    <row r="184" customFormat="false" ht="12.75" hidden="false" customHeight="false" outlineLevel="0" collapsed="false">
      <c r="A184" s="178"/>
      <c r="B184" s="183"/>
      <c r="C184" s="169" t="s">
        <v>280</v>
      </c>
      <c r="D184" s="155"/>
      <c r="E184" s="155"/>
      <c r="F184" s="155"/>
      <c r="G184" s="155"/>
      <c r="H184" s="155"/>
      <c r="I184" s="125"/>
      <c r="J184" s="87"/>
      <c r="K184" s="88"/>
      <c r="L184" s="89"/>
    </row>
    <row r="185" customFormat="false" ht="12.75" hidden="false" customHeight="false" outlineLevel="0" collapsed="false">
      <c r="A185" s="178"/>
      <c r="B185" s="183"/>
      <c r="C185" s="169" t="s">
        <v>236</v>
      </c>
      <c r="D185" s="155"/>
      <c r="E185" s="155"/>
      <c r="F185" s="155"/>
      <c r="G185" s="155"/>
      <c r="H185" s="155"/>
      <c r="I185" s="125"/>
      <c r="J185" s="87"/>
      <c r="K185" s="88"/>
      <c r="L185" s="89"/>
    </row>
    <row r="186" customFormat="false" ht="12.75" hidden="false" customHeight="false" outlineLevel="0" collapsed="false">
      <c r="A186" s="178"/>
      <c r="B186" s="179"/>
      <c r="C186" s="239" t="s">
        <v>238</v>
      </c>
      <c r="D186" s="155"/>
      <c r="E186" s="155"/>
      <c r="F186" s="155"/>
      <c r="G186" s="155"/>
      <c r="H186" s="155"/>
      <c r="I186" s="125"/>
      <c r="J186" s="87"/>
      <c r="K186" s="88"/>
      <c r="L186" s="89"/>
    </row>
    <row r="187" customFormat="false" ht="12.75" hidden="false" customHeight="false" outlineLevel="0" collapsed="false">
      <c r="A187" s="178"/>
      <c r="B187" s="240"/>
      <c r="C187" s="181"/>
      <c r="D187" s="135"/>
      <c r="E187" s="241"/>
      <c r="F187" s="241"/>
      <c r="G187" s="241"/>
      <c r="H187" s="242"/>
      <c r="I187" s="125"/>
      <c r="J187" s="87"/>
      <c r="K187" s="88"/>
      <c r="L187" s="89"/>
    </row>
    <row r="188" customFormat="false" ht="12.75" hidden="false" customHeight="false" outlineLevel="0" collapsed="false">
      <c r="A188" s="178"/>
      <c r="B188" s="183"/>
      <c r="C188" s="243" t="s">
        <v>350</v>
      </c>
      <c r="D188" s="244"/>
      <c r="E188" s="221"/>
      <c r="F188" s="241"/>
      <c r="G188" s="241"/>
      <c r="H188" s="242"/>
      <c r="I188" s="125"/>
      <c r="J188" s="87"/>
      <c r="K188" s="88"/>
      <c r="L188" s="89"/>
    </row>
    <row r="189" customFormat="false" ht="13.5" hidden="false" customHeight="false" outlineLevel="0" collapsed="false">
      <c r="A189" s="178"/>
      <c r="B189" s="179"/>
      <c r="C189" s="243" t="s">
        <v>351</v>
      </c>
      <c r="D189" s="245"/>
      <c r="E189" s="221"/>
      <c r="F189" s="241"/>
      <c r="G189" s="241"/>
      <c r="H189" s="242"/>
      <c r="I189" s="125"/>
      <c r="J189" s="87"/>
      <c r="K189" s="88"/>
      <c r="L189" s="89"/>
    </row>
    <row r="190" customFormat="false" ht="13.5" hidden="false" customHeight="false" outlineLevel="0" collapsed="false">
      <c r="A190" s="186"/>
      <c r="B190" s="187"/>
      <c r="C190" s="187" t="s">
        <v>352</v>
      </c>
      <c r="D190" s="158" t="n">
        <f aca="false">ROUND(D181*0.2+D182*0.35+D183*0.5+D184*0.75+D185*1+D186*1.5+D188*D189/100,0)</f>
        <v>0</v>
      </c>
      <c r="E190" s="158" t="n">
        <f aca="false">ROUND(E181*0.2+E182*0.35+E183*0.5+E184*0.75+E185*1+E186*1.5,0)</f>
        <v>0</v>
      </c>
      <c r="F190" s="158" t="n">
        <f aca="false">ROUND(F181*0.2+F182*0.35+F183*0.5+F184*0.75+F185*1+F186*1.5,0)</f>
        <v>0</v>
      </c>
      <c r="G190" s="158" t="n">
        <f aca="false">ROUND(G181*0.2+G182*0.35+G183*0.5+G184*0.75+G185*1+G186*1.5,0)</f>
        <v>0</v>
      </c>
      <c r="H190" s="158" t="n">
        <f aca="false">ROUND(H181*0.2+H182*0.35+H183*0.5+H184*0.75+H185*1+H186*1.5,0)</f>
        <v>0</v>
      </c>
      <c r="I190" s="187"/>
      <c r="J190" s="87"/>
      <c r="K190" s="88"/>
      <c r="L190" s="89"/>
    </row>
    <row r="191" customFormat="false" ht="13.5" hidden="false" customHeight="false" outlineLevel="0" collapsed="false">
      <c r="A191" s="186"/>
      <c r="B191" s="187"/>
      <c r="C191" s="187"/>
      <c r="D191" s="246"/>
      <c r="E191" s="246"/>
      <c r="F191" s="246"/>
      <c r="G191" s="246"/>
      <c r="H191" s="246"/>
      <c r="I191" s="187"/>
      <c r="J191" s="87"/>
      <c r="K191" s="88"/>
      <c r="L191" s="89"/>
    </row>
    <row r="192" customFormat="false" ht="13.5" hidden="false" customHeight="false" outlineLevel="0" collapsed="false">
      <c r="A192" s="186"/>
      <c r="B192" s="187"/>
      <c r="C192" s="247" t="s">
        <v>353</v>
      </c>
      <c r="D192" s="248"/>
      <c r="E192" s="249"/>
      <c r="F192" s="249"/>
      <c r="G192" s="249"/>
      <c r="H192" s="250"/>
      <c r="I192" s="187"/>
      <c r="J192" s="87"/>
      <c r="K192" s="88"/>
      <c r="L192" s="89"/>
    </row>
    <row r="193" customFormat="false" ht="12.75" hidden="false" customHeight="false" outlineLevel="0" collapsed="false">
      <c r="A193" s="178"/>
      <c r="B193" s="125"/>
      <c r="C193" s="125"/>
      <c r="D193" s="144"/>
      <c r="E193" s="125"/>
      <c r="F193" s="125"/>
      <c r="G193" s="125"/>
      <c r="H193" s="125"/>
      <c r="I193" s="125"/>
      <c r="J193" s="87"/>
      <c r="K193" s="88"/>
      <c r="L193" s="89"/>
    </row>
    <row r="194" customFormat="false" ht="12.75" hidden="false" customHeight="false" outlineLevel="0" collapsed="false">
      <c r="A194" s="178"/>
      <c r="B194" s="230"/>
      <c r="C194" s="231" t="s">
        <v>3</v>
      </c>
      <c r="D194" s="232" t="s">
        <v>354</v>
      </c>
      <c r="E194" s="232" t="s">
        <v>355</v>
      </c>
      <c r="F194" s="232" t="s">
        <v>356</v>
      </c>
      <c r="G194" s="232" t="s">
        <v>357</v>
      </c>
      <c r="H194" s="232" t="s">
        <v>358</v>
      </c>
      <c r="I194" s="125"/>
      <c r="J194" s="87"/>
      <c r="K194" s="88"/>
      <c r="L194" s="89"/>
    </row>
    <row r="195" customFormat="false" ht="93" hidden="false" customHeight="true" outlineLevel="0" collapsed="false">
      <c r="A195" s="178"/>
      <c r="B195" s="233"/>
      <c r="C195" s="231" t="s">
        <v>4</v>
      </c>
      <c r="D195" s="234" t="s">
        <v>176</v>
      </c>
      <c r="E195" s="234" t="s">
        <v>177</v>
      </c>
      <c r="F195" s="234" t="s">
        <v>359</v>
      </c>
      <c r="G195" s="234" t="s">
        <v>181</v>
      </c>
      <c r="H195" s="234" t="s">
        <v>183</v>
      </c>
      <c r="I195" s="125"/>
      <c r="J195" s="87"/>
      <c r="K195" s="88"/>
      <c r="L195" s="89"/>
    </row>
    <row r="196" customFormat="false" ht="12.75" hidden="false" customHeight="false" outlineLevel="0" collapsed="false">
      <c r="A196" s="178"/>
      <c r="B196" s="224"/>
      <c r="C196" s="235" t="s">
        <v>346</v>
      </c>
      <c r="D196" s="236" t="n">
        <f aca="false">SR1A!F124</f>
        <v>0</v>
      </c>
      <c r="E196" s="236" t="n">
        <f aca="false">SR1A!F125</f>
        <v>0</v>
      </c>
      <c r="F196" s="236" t="n">
        <f aca="false">SR1A!F126</f>
        <v>0</v>
      </c>
      <c r="G196" s="236" t="n">
        <f aca="false">SR1A!F127</f>
        <v>0</v>
      </c>
      <c r="H196" s="236" t="n">
        <f aca="false">SR1A!F128</f>
        <v>0</v>
      </c>
      <c r="I196" s="125"/>
      <c r="J196" s="87"/>
      <c r="K196" s="88"/>
      <c r="L196" s="89"/>
    </row>
    <row r="197" customFormat="false" ht="12.75" hidden="false" customHeight="false" outlineLevel="0" collapsed="false">
      <c r="A197" s="178"/>
      <c r="B197" s="224"/>
      <c r="C197" s="235" t="s">
        <v>347</v>
      </c>
      <c r="D197" s="234" t="n">
        <v>100</v>
      </c>
      <c r="E197" s="234" t="n">
        <v>100</v>
      </c>
      <c r="F197" s="234" t="n">
        <v>50</v>
      </c>
      <c r="G197" s="234" t="n">
        <v>20</v>
      </c>
      <c r="H197" s="234" t="n">
        <v>50</v>
      </c>
      <c r="I197" s="125"/>
      <c r="J197" s="87"/>
      <c r="K197" s="88"/>
      <c r="L197" s="89"/>
    </row>
    <row r="198" customFormat="false" ht="12.75" hidden="false" customHeight="false" outlineLevel="0" collapsed="false">
      <c r="A198" s="178"/>
      <c r="B198" s="224"/>
      <c r="C198" s="231" t="s">
        <v>348</v>
      </c>
      <c r="D198" s="232" t="n">
        <f aca="false">ROUND(D196*D197/100,0)</f>
        <v>0</v>
      </c>
      <c r="E198" s="232" t="n">
        <f aca="false">ROUND(E196*E197/100,0)</f>
        <v>0</v>
      </c>
      <c r="F198" s="232" t="n">
        <f aca="false">ROUND(F196*F197/100,0)</f>
        <v>0</v>
      </c>
      <c r="G198" s="232" t="n">
        <f aca="false">ROUND(G196*G197/100,0)</f>
        <v>0</v>
      </c>
      <c r="H198" s="232" t="n">
        <f aca="false">ROUND(H196*H197/100,0)</f>
        <v>0</v>
      </c>
      <c r="I198" s="125"/>
      <c r="J198" s="87"/>
      <c r="K198" s="88"/>
      <c r="L198" s="89"/>
    </row>
    <row r="199" customFormat="false" ht="12.75" hidden="false" customHeight="false" outlineLevel="0" collapsed="false">
      <c r="A199" s="178"/>
      <c r="B199" s="224"/>
      <c r="C199" s="237" t="s">
        <v>349</v>
      </c>
      <c r="D199" s="238"/>
      <c r="E199" s="238"/>
      <c r="F199" s="238"/>
      <c r="G199" s="238"/>
      <c r="H199" s="238"/>
      <c r="I199" s="125"/>
      <c r="J199" s="87"/>
      <c r="K199" s="88"/>
      <c r="L199" s="89"/>
    </row>
    <row r="200" customFormat="false" ht="12.75" hidden="false" customHeight="false" outlineLevel="0" collapsed="false">
      <c r="A200" s="178"/>
      <c r="B200" s="183"/>
      <c r="C200" s="168" t="s">
        <v>230</v>
      </c>
      <c r="D200" s="155"/>
      <c r="E200" s="155"/>
      <c r="F200" s="155"/>
      <c r="G200" s="155"/>
      <c r="H200" s="155"/>
      <c r="I200" s="125"/>
      <c r="J200" s="87"/>
      <c r="K200" s="88"/>
      <c r="L200" s="89"/>
    </row>
    <row r="201" customFormat="false" ht="12.75" hidden="false" customHeight="false" outlineLevel="0" collapsed="false">
      <c r="A201" s="178"/>
      <c r="B201" s="183"/>
      <c r="C201" s="168" t="s">
        <v>232</v>
      </c>
      <c r="D201" s="155"/>
      <c r="E201" s="155"/>
      <c r="F201" s="155"/>
      <c r="G201" s="155"/>
      <c r="H201" s="155"/>
      <c r="I201" s="125"/>
      <c r="J201" s="87"/>
      <c r="K201" s="88"/>
      <c r="L201" s="89"/>
    </row>
    <row r="202" customFormat="false" ht="12.75" hidden="false" customHeight="false" outlineLevel="0" collapsed="false">
      <c r="A202" s="178"/>
      <c r="B202" s="183"/>
      <c r="C202" s="169" t="s">
        <v>277</v>
      </c>
      <c r="D202" s="155"/>
      <c r="E202" s="155"/>
      <c r="F202" s="155"/>
      <c r="G202" s="155"/>
      <c r="H202" s="155"/>
      <c r="I202" s="125"/>
      <c r="J202" s="87"/>
      <c r="K202" s="88"/>
      <c r="L202" s="89"/>
    </row>
    <row r="203" customFormat="false" ht="12.75" hidden="false" customHeight="false" outlineLevel="0" collapsed="false">
      <c r="A203" s="178"/>
      <c r="B203" s="183"/>
      <c r="C203" s="168" t="s">
        <v>234</v>
      </c>
      <c r="D203" s="155"/>
      <c r="E203" s="155"/>
      <c r="F203" s="155"/>
      <c r="G203" s="155"/>
      <c r="H203" s="155"/>
      <c r="I203" s="125"/>
      <c r="J203" s="87"/>
      <c r="K203" s="88"/>
      <c r="L203" s="89"/>
    </row>
    <row r="204" customFormat="false" ht="12.75" hidden="false" customHeight="false" outlineLevel="0" collapsed="false">
      <c r="A204" s="178"/>
      <c r="B204" s="183"/>
      <c r="C204" s="169" t="s">
        <v>280</v>
      </c>
      <c r="D204" s="155"/>
      <c r="E204" s="155"/>
      <c r="F204" s="155"/>
      <c r="G204" s="155"/>
      <c r="H204" s="155"/>
      <c r="I204" s="125"/>
      <c r="J204" s="87"/>
      <c r="K204" s="88"/>
      <c r="L204" s="89"/>
    </row>
    <row r="205" customFormat="false" ht="12.75" hidden="false" customHeight="false" outlineLevel="0" collapsed="false">
      <c r="A205" s="178"/>
      <c r="B205" s="183"/>
      <c r="C205" s="169" t="s">
        <v>236</v>
      </c>
      <c r="D205" s="155"/>
      <c r="E205" s="155"/>
      <c r="F205" s="155"/>
      <c r="G205" s="155"/>
      <c r="H205" s="155"/>
      <c r="I205" s="125"/>
      <c r="J205" s="87"/>
      <c r="K205" s="88"/>
      <c r="L205" s="89"/>
    </row>
    <row r="206" customFormat="false" ht="13.5" hidden="false" customHeight="false" outlineLevel="0" collapsed="false">
      <c r="A206" s="178"/>
      <c r="B206" s="179"/>
      <c r="C206" s="168" t="s">
        <v>238</v>
      </c>
      <c r="D206" s="155"/>
      <c r="E206" s="155"/>
      <c r="F206" s="155"/>
      <c r="G206" s="155"/>
      <c r="H206" s="155"/>
      <c r="I206" s="125"/>
      <c r="J206" s="87"/>
      <c r="K206" s="88"/>
      <c r="L206" s="89"/>
    </row>
    <row r="207" customFormat="false" ht="13.5" hidden="false" customHeight="false" outlineLevel="0" collapsed="false">
      <c r="A207" s="186"/>
      <c r="B207" s="187"/>
      <c r="C207" s="187" t="s">
        <v>352</v>
      </c>
      <c r="D207" s="158" t="n">
        <f aca="false">ROUND(D201*0.2+D202*0.35+D203*0.5+D204*0.75+D205*1+D206*1.5,0)</f>
        <v>0</v>
      </c>
      <c r="E207" s="197" t="n">
        <f aca="false">ROUND(E201*0.2+E202*0.35+E203*0.5+E204*0.75+E205*1+E206*1.5,0)</f>
        <v>0</v>
      </c>
      <c r="F207" s="197" t="n">
        <f aca="false">ROUND(F201*0.2+F202*0.35+F203*0.5+F204*0.75+F205*1+F206*1.5,0)</f>
        <v>0</v>
      </c>
      <c r="G207" s="197" t="n">
        <f aca="false">ROUND(G201*0.2+G202*0.35+G203*0.5+G204*0.75+G205*1+G206*1.5,0)</f>
        <v>0</v>
      </c>
      <c r="H207" s="200" t="n">
        <f aca="false">ROUND(H201*0.2+H202*0.35+H203*0.5+H204*0.75+H205*1+H206*1.5,0)</f>
        <v>0</v>
      </c>
      <c r="I207" s="187"/>
      <c r="J207" s="87"/>
      <c r="K207" s="88"/>
      <c r="L207" s="89"/>
    </row>
    <row r="208" customFormat="false" ht="13.5" hidden="false" customHeight="false" outlineLevel="0" collapsed="false">
      <c r="A208" s="186"/>
      <c r="B208" s="187"/>
      <c r="C208" s="187"/>
      <c r="D208" s="246"/>
      <c r="E208" s="246"/>
      <c r="F208" s="246"/>
      <c r="G208" s="246"/>
      <c r="H208" s="246"/>
      <c r="I208" s="187"/>
      <c r="J208" s="87"/>
      <c r="K208" s="88"/>
      <c r="L208" s="89"/>
    </row>
    <row r="209" customFormat="false" ht="13.5" hidden="false" customHeight="false" outlineLevel="0" collapsed="false">
      <c r="A209" s="186"/>
      <c r="B209" s="187"/>
      <c r="C209" s="247" t="s">
        <v>353</v>
      </c>
      <c r="D209" s="248"/>
      <c r="E209" s="249"/>
      <c r="F209" s="249"/>
      <c r="G209" s="249"/>
      <c r="H209" s="250"/>
      <c r="I209" s="187"/>
      <c r="J209" s="87"/>
      <c r="K209" s="88"/>
      <c r="L209" s="89"/>
    </row>
    <row r="210" customFormat="false" ht="12.75" hidden="false" customHeight="false" outlineLevel="0" collapsed="false">
      <c r="A210" s="178"/>
      <c r="B210" s="125"/>
      <c r="C210" s="144"/>
      <c r="D210" s="125"/>
      <c r="E210" s="125"/>
      <c r="F210" s="125"/>
      <c r="G210" s="125"/>
      <c r="H210" s="125"/>
      <c r="I210" s="125"/>
      <c r="J210" s="87"/>
      <c r="K210" s="88"/>
      <c r="L210" s="89"/>
    </row>
    <row r="211" customFormat="false" ht="12.75" hidden="false" customHeight="false" outlineLevel="0" collapsed="false">
      <c r="A211" s="178"/>
      <c r="B211" s="251" t="s">
        <v>3</v>
      </c>
      <c r="C211" s="127" t="s">
        <v>4</v>
      </c>
      <c r="D211" s="231"/>
      <c r="E211" s="232" t="s">
        <v>360</v>
      </c>
      <c r="F211" s="125"/>
      <c r="G211" s="125"/>
      <c r="H211" s="125"/>
      <c r="I211" s="125"/>
      <c r="J211" s="87"/>
      <c r="K211" s="88"/>
      <c r="L211" s="89"/>
    </row>
    <row r="212" customFormat="false" ht="12.75" hidden="false" customHeight="true" outlineLevel="0" collapsed="false">
      <c r="A212" s="178"/>
      <c r="B212" s="252" t="s">
        <v>361</v>
      </c>
      <c r="C212" s="252" t="s">
        <v>185</v>
      </c>
      <c r="D212" s="252"/>
      <c r="E212" s="253" t="n">
        <f aca="false">SR1A!F129</f>
        <v>0</v>
      </c>
      <c r="F212" s="125" t="s">
        <v>362</v>
      </c>
      <c r="G212" s="125"/>
      <c r="H212" s="125"/>
      <c r="I212" s="125"/>
      <c r="J212" s="87"/>
      <c r="K212" s="88"/>
      <c r="L212" s="89"/>
    </row>
    <row r="213" customFormat="false" ht="12.75" hidden="false" customHeight="false" outlineLevel="0" collapsed="false">
      <c r="A213" s="178"/>
      <c r="B213" s="187"/>
      <c r="C213" s="125"/>
      <c r="D213" s="125"/>
      <c r="E213" s="125"/>
      <c r="F213" s="125"/>
      <c r="G213" s="125"/>
      <c r="H213" s="125"/>
      <c r="I213" s="125"/>
      <c r="J213" s="87"/>
      <c r="K213" s="88"/>
      <c r="L213" s="89"/>
    </row>
    <row r="214" customFormat="false" ht="12.75" hidden="false" customHeight="false" outlineLevel="0" collapsed="false">
      <c r="A214" s="90"/>
      <c r="B214" s="116" t="s">
        <v>218</v>
      </c>
      <c r="C214" s="229" t="s">
        <v>363</v>
      </c>
      <c r="D214" s="12"/>
      <c r="E214" s="254"/>
      <c r="F214" s="87"/>
      <c r="G214" s="255"/>
      <c r="H214" s="12"/>
      <c r="I214" s="87"/>
      <c r="J214" s="87"/>
      <c r="K214" s="12"/>
      <c r="L214" s="256"/>
    </row>
    <row r="215" customFormat="false" ht="12.75" hidden="false" customHeight="false" outlineLevel="0" collapsed="false">
      <c r="A215" s="90"/>
      <c r="B215" s="116"/>
      <c r="C215" s="116"/>
      <c r="D215" s="12"/>
      <c r="E215" s="254"/>
      <c r="F215" s="87"/>
      <c r="G215" s="255"/>
      <c r="H215" s="12"/>
      <c r="I215" s="87"/>
      <c r="J215" s="87"/>
      <c r="K215" s="12"/>
      <c r="L215" s="256"/>
    </row>
    <row r="216" customFormat="false" ht="12.75" hidden="false" customHeight="false" outlineLevel="0" collapsed="false">
      <c r="A216" s="90"/>
      <c r="B216" s="116" t="s">
        <v>364</v>
      </c>
      <c r="C216" s="116" t="s">
        <v>187</v>
      </c>
      <c r="D216" s="12"/>
      <c r="E216" s="254"/>
      <c r="F216" s="87"/>
      <c r="G216" s="255"/>
      <c r="H216" s="12"/>
      <c r="I216" s="87"/>
      <c r="J216" s="87"/>
      <c r="K216" s="12"/>
      <c r="L216" s="256"/>
    </row>
    <row r="217" customFormat="false" ht="13.5" hidden="false" customHeight="false" outlineLevel="0" collapsed="false">
      <c r="A217" s="90"/>
      <c r="B217" s="87"/>
      <c r="C217" s="12"/>
      <c r="D217" s="254"/>
      <c r="E217" s="87"/>
      <c r="F217" s="255"/>
      <c r="G217" s="12"/>
      <c r="H217" s="87"/>
      <c r="I217" s="87"/>
      <c r="J217" s="12"/>
      <c r="K217" s="87"/>
      <c r="L217" s="89"/>
    </row>
    <row r="218" customFormat="false" ht="38.25" hidden="false" customHeight="false" outlineLevel="0" collapsed="false">
      <c r="A218" s="90"/>
      <c r="B218" s="257"/>
      <c r="C218" s="258" t="s">
        <v>360</v>
      </c>
      <c r="D218" s="258" t="s">
        <v>365</v>
      </c>
      <c r="E218" s="258" t="s">
        <v>366</v>
      </c>
      <c r="F218" s="259" t="s">
        <v>367</v>
      </c>
      <c r="G218" s="258" t="s">
        <v>368</v>
      </c>
      <c r="H218" s="258" t="s">
        <v>348</v>
      </c>
      <c r="I218" s="258" t="s">
        <v>369</v>
      </c>
      <c r="J218" s="258" t="s">
        <v>370</v>
      </c>
      <c r="K218" s="260" t="s">
        <v>352</v>
      </c>
      <c r="L218" s="261"/>
    </row>
    <row r="219" customFormat="false" ht="13.5" hidden="false" customHeight="false" outlineLevel="0" collapsed="false">
      <c r="A219" s="90"/>
      <c r="B219" s="262"/>
      <c r="C219" s="263" t="n">
        <f aca="false">SUM(C224:C240)</f>
        <v>0</v>
      </c>
      <c r="D219" s="263" t="n">
        <f aca="false">SUM(D224:D240)</f>
        <v>0</v>
      </c>
      <c r="E219" s="264"/>
      <c r="F219" s="265"/>
      <c r="G219" s="266" t="n">
        <f aca="false">SUM(G224:G240)</f>
        <v>0</v>
      </c>
      <c r="H219" s="266" t="n">
        <f aca="false">SUM(H224:H240)</f>
        <v>0</v>
      </c>
      <c r="I219" s="266" t="n">
        <f aca="false">SUM(I224:I240)</f>
        <v>0</v>
      </c>
      <c r="J219" s="264"/>
      <c r="K219" s="267" t="n">
        <f aca="false">SUM(K224:K240)</f>
        <v>0</v>
      </c>
      <c r="L219" s="268"/>
    </row>
    <row r="220" customFormat="false" ht="12.75" hidden="false" customHeight="false" outlineLevel="0" collapsed="false">
      <c r="A220" s="90"/>
      <c r="B220" s="95"/>
      <c r="C220" s="16"/>
      <c r="D220" s="269"/>
      <c r="E220" s="16"/>
      <c r="F220" s="270"/>
      <c r="G220" s="269"/>
      <c r="H220" s="269"/>
      <c r="I220" s="269"/>
      <c r="J220" s="16"/>
      <c r="K220" s="16"/>
      <c r="L220" s="268"/>
    </row>
    <row r="221" customFormat="false" ht="12.75" hidden="false" customHeight="false" outlineLevel="0" collapsed="false">
      <c r="A221" s="90"/>
      <c r="B221" s="116" t="s">
        <v>371</v>
      </c>
      <c r="C221" s="12"/>
      <c r="D221" s="254"/>
      <c r="E221" s="87"/>
      <c r="F221" s="255"/>
      <c r="G221" s="12"/>
      <c r="H221" s="87"/>
      <c r="I221" s="87"/>
      <c r="J221" s="12"/>
      <c r="K221" s="87"/>
      <c r="L221" s="89"/>
    </row>
    <row r="222" customFormat="false" ht="13.5" hidden="false" customHeight="false" outlineLevel="0" collapsed="false">
      <c r="A222" s="90"/>
      <c r="B222" s="95"/>
      <c r="C222" s="16"/>
      <c r="D222" s="269"/>
      <c r="E222" s="16"/>
      <c r="F222" s="270"/>
      <c r="G222" s="16"/>
      <c r="H222" s="269"/>
      <c r="I222" s="269"/>
      <c r="J222" s="16"/>
      <c r="K222" s="16"/>
      <c r="L222" s="268"/>
    </row>
    <row r="223" customFormat="false" ht="38.25" hidden="false" customHeight="false" outlineLevel="0" collapsed="false">
      <c r="A223" s="90"/>
      <c r="B223" s="271" t="s">
        <v>372</v>
      </c>
      <c r="C223" s="272" t="s">
        <v>360</v>
      </c>
      <c r="D223" s="272" t="s">
        <v>365</v>
      </c>
      <c r="E223" s="272" t="s">
        <v>366</v>
      </c>
      <c r="F223" s="273" t="s">
        <v>367</v>
      </c>
      <c r="G223" s="272" t="s">
        <v>368</v>
      </c>
      <c r="H223" s="272" t="s">
        <v>348</v>
      </c>
      <c r="I223" s="272" t="s">
        <v>369</v>
      </c>
      <c r="J223" s="272" t="s">
        <v>370</v>
      </c>
      <c r="K223" s="274" t="s">
        <v>352</v>
      </c>
      <c r="L223" s="261"/>
    </row>
    <row r="224" customFormat="false" ht="12.75" hidden="false" customHeight="false" outlineLevel="0" collapsed="false">
      <c r="A224" s="90"/>
      <c r="B224" s="275" t="n">
        <v>1</v>
      </c>
      <c r="C224" s="276"/>
      <c r="D224" s="277"/>
      <c r="E224" s="278" t="s">
        <v>373</v>
      </c>
      <c r="F224" s="279" t="n">
        <v>0</v>
      </c>
      <c r="G224" s="280" t="n">
        <f aca="false">ROUND(F224/100*C224,0)</f>
        <v>0</v>
      </c>
      <c r="H224" s="281" t="n">
        <f aca="false">D224+G224</f>
        <v>0</v>
      </c>
      <c r="I224" s="276"/>
      <c r="J224" s="280" t="n">
        <v>0</v>
      </c>
      <c r="K224" s="282" t="n">
        <f aca="false">ROUND(I224*J224/100,0)</f>
        <v>0</v>
      </c>
      <c r="L224" s="283"/>
    </row>
    <row r="225" customFormat="false" ht="12.75" hidden="false" customHeight="false" outlineLevel="0" collapsed="false">
      <c r="A225" s="90"/>
      <c r="B225" s="275" t="n">
        <v>2</v>
      </c>
      <c r="C225" s="276"/>
      <c r="D225" s="277"/>
      <c r="E225" s="278" t="s">
        <v>373</v>
      </c>
      <c r="F225" s="279" t="n">
        <v>0</v>
      </c>
      <c r="G225" s="280" t="n">
        <f aca="false">ROUND(F225/100*C225,0)</f>
        <v>0</v>
      </c>
      <c r="H225" s="281" t="n">
        <f aca="false">D225+G225</f>
        <v>0</v>
      </c>
      <c r="I225" s="276"/>
      <c r="J225" s="280" t="n">
        <v>20</v>
      </c>
      <c r="K225" s="282" t="n">
        <f aca="false">ROUND(I225*J225/100,0)</f>
        <v>0</v>
      </c>
      <c r="L225" s="283"/>
    </row>
    <row r="226" customFormat="false" ht="12.75" hidden="false" customHeight="false" outlineLevel="0" collapsed="false">
      <c r="A226" s="90"/>
      <c r="B226" s="275" t="n">
        <v>3</v>
      </c>
      <c r="C226" s="276"/>
      <c r="D226" s="277"/>
      <c r="E226" s="278" t="s">
        <v>373</v>
      </c>
      <c r="F226" s="279" t="n">
        <v>0</v>
      </c>
      <c r="G226" s="280" t="n">
        <f aca="false">ROUND(F226/100*C226,0)</f>
        <v>0</v>
      </c>
      <c r="H226" s="281" t="n">
        <f aca="false">D226+G226</f>
        <v>0</v>
      </c>
      <c r="I226" s="276"/>
      <c r="J226" s="280" t="n">
        <v>50</v>
      </c>
      <c r="K226" s="282" t="n">
        <f aca="false">ROUND(I226*J226/100,0)</f>
        <v>0</v>
      </c>
      <c r="L226" s="283"/>
    </row>
    <row r="227" customFormat="false" ht="12.75" hidden="false" customHeight="false" outlineLevel="0" collapsed="false">
      <c r="A227" s="90"/>
      <c r="B227" s="275" t="n">
        <v>4</v>
      </c>
      <c r="C227" s="276"/>
      <c r="D227" s="277"/>
      <c r="E227" s="278" t="s">
        <v>373</v>
      </c>
      <c r="F227" s="279" t="n">
        <v>0</v>
      </c>
      <c r="G227" s="280" t="n">
        <f aca="false">ROUND(F227/100*C227,0)</f>
        <v>0</v>
      </c>
      <c r="H227" s="281" t="n">
        <f aca="false">D227+G227</f>
        <v>0</v>
      </c>
      <c r="I227" s="276"/>
      <c r="J227" s="280" t="n">
        <v>100</v>
      </c>
      <c r="K227" s="282" t="n">
        <f aca="false">ROUND(I227*J227/100,0)</f>
        <v>0</v>
      </c>
      <c r="L227" s="283"/>
    </row>
    <row r="228" customFormat="false" ht="12.75" hidden="false" customHeight="false" outlineLevel="0" collapsed="false">
      <c r="A228" s="90"/>
      <c r="B228" s="275" t="n">
        <v>5</v>
      </c>
      <c r="C228" s="276"/>
      <c r="D228" s="277"/>
      <c r="E228" s="278" t="s">
        <v>373</v>
      </c>
      <c r="F228" s="279" t="n">
        <v>0</v>
      </c>
      <c r="G228" s="280" t="n">
        <f aca="false">ROUND(F228/100*C228,0)</f>
        <v>0</v>
      </c>
      <c r="H228" s="281" t="n">
        <f aca="false">D228+G228</f>
        <v>0</v>
      </c>
      <c r="I228" s="276"/>
      <c r="J228" s="280" t="n">
        <v>150</v>
      </c>
      <c r="K228" s="282" t="n">
        <f aca="false">ROUND(I228*J228/100,0)</f>
        <v>0</v>
      </c>
      <c r="L228" s="283"/>
    </row>
    <row r="229" customFormat="false" ht="12.75" hidden="false" customHeight="false" outlineLevel="0" collapsed="false">
      <c r="A229" s="90"/>
      <c r="B229" s="275"/>
      <c r="C229" s="284"/>
      <c r="D229" s="284"/>
      <c r="E229" s="284"/>
      <c r="F229" s="285"/>
      <c r="G229" s="284"/>
      <c r="H229" s="284"/>
      <c r="I229" s="284"/>
      <c r="J229" s="284"/>
      <c r="K229" s="282"/>
      <c r="L229" s="283"/>
    </row>
    <row r="230" customFormat="false" ht="12.75" hidden="false" customHeight="false" outlineLevel="0" collapsed="false">
      <c r="A230" s="90"/>
      <c r="B230" s="275" t="n">
        <v>6</v>
      </c>
      <c r="C230" s="276"/>
      <c r="D230" s="277"/>
      <c r="E230" s="278" t="s">
        <v>374</v>
      </c>
      <c r="F230" s="279" t="n">
        <v>0.5</v>
      </c>
      <c r="G230" s="280" t="n">
        <f aca="false">ROUND(F230/100*C230,0)</f>
        <v>0</v>
      </c>
      <c r="H230" s="281" t="n">
        <f aca="false">D230+G230</f>
        <v>0</v>
      </c>
      <c r="I230" s="276"/>
      <c r="J230" s="280" t="n">
        <v>0</v>
      </c>
      <c r="K230" s="282" t="n">
        <f aca="false">ROUND(I230*J230/100,0)</f>
        <v>0</v>
      </c>
      <c r="L230" s="283"/>
    </row>
    <row r="231" customFormat="false" ht="12.75" hidden="false" customHeight="false" outlineLevel="0" collapsed="false">
      <c r="A231" s="90"/>
      <c r="B231" s="275" t="n">
        <v>7</v>
      </c>
      <c r="C231" s="276"/>
      <c r="D231" s="277"/>
      <c r="E231" s="278" t="s">
        <v>374</v>
      </c>
      <c r="F231" s="279" t="n">
        <v>0.5</v>
      </c>
      <c r="G231" s="280" t="n">
        <f aca="false">ROUND(F231/100*C231,0)</f>
        <v>0</v>
      </c>
      <c r="H231" s="281" t="n">
        <f aca="false">D231+G231</f>
        <v>0</v>
      </c>
      <c r="I231" s="276"/>
      <c r="J231" s="280" t="n">
        <v>20</v>
      </c>
      <c r="K231" s="282" t="n">
        <f aca="false">ROUND(I231*J231/100,0)</f>
        <v>0</v>
      </c>
      <c r="L231" s="283"/>
    </row>
    <row r="232" customFormat="false" ht="12.75" hidden="false" customHeight="false" outlineLevel="0" collapsed="false">
      <c r="A232" s="90"/>
      <c r="B232" s="275" t="n">
        <v>8</v>
      </c>
      <c r="C232" s="276"/>
      <c r="D232" s="277"/>
      <c r="E232" s="278" t="s">
        <v>374</v>
      </c>
      <c r="F232" s="279" t="n">
        <v>0.5</v>
      </c>
      <c r="G232" s="280" t="n">
        <f aca="false">ROUND(F232/100*C232,0)</f>
        <v>0</v>
      </c>
      <c r="H232" s="281" t="n">
        <f aca="false">D232+G232</f>
        <v>0</v>
      </c>
      <c r="I232" s="276"/>
      <c r="J232" s="280" t="n">
        <v>50</v>
      </c>
      <c r="K232" s="282" t="n">
        <f aca="false">ROUND(I232*J232/100,0)</f>
        <v>0</v>
      </c>
      <c r="L232" s="283"/>
    </row>
    <row r="233" customFormat="false" ht="12.75" hidden="false" customHeight="false" outlineLevel="0" collapsed="false">
      <c r="A233" s="90"/>
      <c r="B233" s="275" t="n">
        <v>9</v>
      </c>
      <c r="C233" s="276"/>
      <c r="D233" s="277"/>
      <c r="E233" s="278" t="s">
        <v>374</v>
      </c>
      <c r="F233" s="279" t="n">
        <v>0.5</v>
      </c>
      <c r="G233" s="280" t="n">
        <f aca="false">ROUND(F233/100*C233,0)</f>
        <v>0</v>
      </c>
      <c r="H233" s="281" t="n">
        <f aca="false">D233+G233</f>
        <v>0</v>
      </c>
      <c r="I233" s="276"/>
      <c r="J233" s="280" t="n">
        <v>100</v>
      </c>
      <c r="K233" s="282" t="n">
        <f aca="false">ROUND(I233*J233/100,0)</f>
        <v>0</v>
      </c>
      <c r="L233" s="283"/>
    </row>
    <row r="234" customFormat="false" ht="12.75" hidden="false" customHeight="false" outlineLevel="0" collapsed="false">
      <c r="A234" s="90"/>
      <c r="B234" s="275" t="n">
        <v>10</v>
      </c>
      <c r="C234" s="276"/>
      <c r="D234" s="277"/>
      <c r="E234" s="278" t="s">
        <v>374</v>
      </c>
      <c r="F234" s="279" t="n">
        <v>0.5</v>
      </c>
      <c r="G234" s="280" t="n">
        <f aca="false">ROUND(F234/100*C234,0)</f>
        <v>0</v>
      </c>
      <c r="H234" s="281" t="n">
        <f aca="false">D234+G234</f>
        <v>0</v>
      </c>
      <c r="I234" s="276"/>
      <c r="J234" s="280" t="n">
        <v>150</v>
      </c>
      <c r="K234" s="282" t="n">
        <f aca="false">ROUND(I234*J234/100,0)</f>
        <v>0</v>
      </c>
      <c r="L234" s="283"/>
    </row>
    <row r="235" customFormat="false" ht="12.75" hidden="false" customHeight="false" outlineLevel="0" collapsed="false">
      <c r="A235" s="90"/>
      <c r="B235" s="275"/>
      <c r="C235" s="284"/>
      <c r="D235" s="284"/>
      <c r="E235" s="284"/>
      <c r="F235" s="285"/>
      <c r="G235" s="284"/>
      <c r="H235" s="284"/>
      <c r="I235" s="284"/>
      <c r="J235" s="284"/>
      <c r="K235" s="282"/>
      <c r="L235" s="283"/>
    </row>
    <row r="236" customFormat="false" ht="12.75" hidden="false" customHeight="false" outlineLevel="0" collapsed="false">
      <c r="A236" s="90"/>
      <c r="B236" s="275" t="n">
        <v>11</v>
      </c>
      <c r="C236" s="276"/>
      <c r="D236" s="277"/>
      <c r="E236" s="278" t="s">
        <v>375</v>
      </c>
      <c r="F236" s="279" t="n">
        <v>1.5</v>
      </c>
      <c r="G236" s="280" t="n">
        <f aca="false">ROUND(F236/100*C236,0)</f>
        <v>0</v>
      </c>
      <c r="H236" s="281" t="n">
        <f aca="false">D236+G236</f>
        <v>0</v>
      </c>
      <c r="I236" s="276"/>
      <c r="J236" s="280" t="n">
        <v>0</v>
      </c>
      <c r="K236" s="282" t="n">
        <f aca="false">ROUND(I236*J236/100,0)</f>
        <v>0</v>
      </c>
      <c r="L236" s="283"/>
    </row>
    <row r="237" customFormat="false" ht="12.75" hidden="false" customHeight="false" outlineLevel="0" collapsed="false">
      <c r="A237" s="90"/>
      <c r="B237" s="275" t="n">
        <v>12</v>
      </c>
      <c r="C237" s="276"/>
      <c r="D237" s="277"/>
      <c r="E237" s="278" t="s">
        <v>375</v>
      </c>
      <c r="F237" s="279" t="n">
        <v>1.5</v>
      </c>
      <c r="G237" s="280" t="n">
        <f aca="false">ROUND(F237/100*C237,0)</f>
        <v>0</v>
      </c>
      <c r="H237" s="281" t="n">
        <f aca="false">D237+G237</f>
        <v>0</v>
      </c>
      <c r="I237" s="276"/>
      <c r="J237" s="280" t="n">
        <v>20</v>
      </c>
      <c r="K237" s="282" t="n">
        <f aca="false">ROUND(I237*J237/100,0)</f>
        <v>0</v>
      </c>
      <c r="L237" s="283"/>
    </row>
    <row r="238" customFormat="false" ht="12.75" hidden="false" customHeight="false" outlineLevel="0" collapsed="false">
      <c r="A238" s="90"/>
      <c r="B238" s="275" t="n">
        <v>13</v>
      </c>
      <c r="C238" s="276"/>
      <c r="D238" s="277"/>
      <c r="E238" s="278" t="s">
        <v>375</v>
      </c>
      <c r="F238" s="279" t="n">
        <v>1.5</v>
      </c>
      <c r="G238" s="280" t="n">
        <f aca="false">ROUND(F238/100*C238,0)</f>
        <v>0</v>
      </c>
      <c r="H238" s="281" t="n">
        <f aca="false">D238+G238</f>
        <v>0</v>
      </c>
      <c r="I238" s="276"/>
      <c r="J238" s="280" t="n">
        <v>50</v>
      </c>
      <c r="K238" s="282" t="n">
        <f aca="false">ROUND(I238*J238/100,0)</f>
        <v>0</v>
      </c>
      <c r="L238" s="283"/>
    </row>
    <row r="239" customFormat="false" ht="12.75" hidden="false" customHeight="false" outlineLevel="0" collapsed="false">
      <c r="A239" s="90"/>
      <c r="B239" s="275" t="n">
        <v>14</v>
      </c>
      <c r="C239" s="276"/>
      <c r="D239" s="277"/>
      <c r="E239" s="278" t="s">
        <v>375</v>
      </c>
      <c r="F239" s="279" t="n">
        <v>1.5</v>
      </c>
      <c r="G239" s="280" t="n">
        <f aca="false">ROUND(F239/100*C239,0)</f>
        <v>0</v>
      </c>
      <c r="H239" s="281" t="n">
        <f aca="false">D239+G239</f>
        <v>0</v>
      </c>
      <c r="I239" s="276"/>
      <c r="J239" s="280" t="n">
        <v>100</v>
      </c>
      <c r="K239" s="282" t="n">
        <f aca="false">ROUND(I239*J239/100,0)</f>
        <v>0</v>
      </c>
      <c r="L239" s="283"/>
    </row>
    <row r="240" customFormat="false" ht="12.75" hidden="false" customHeight="false" outlineLevel="0" collapsed="false">
      <c r="A240" s="90"/>
      <c r="B240" s="275" t="n">
        <v>15</v>
      </c>
      <c r="C240" s="276"/>
      <c r="D240" s="277"/>
      <c r="E240" s="278" t="s">
        <v>375</v>
      </c>
      <c r="F240" s="279" t="n">
        <v>1.5</v>
      </c>
      <c r="G240" s="280" t="n">
        <f aca="false">ROUND(F240/100*C240,0)</f>
        <v>0</v>
      </c>
      <c r="H240" s="281" t="n">
        <f aca="false">D240+G240</f>
        <v>0</v>
      </c>
      <c r="I240" s="276"/>
      <c r="J240" s="280" t="n">
        <v>150</v>
      </c>
      <c r="K240" s="282" t="n">
        <f aca="false">ROUND(I240*J240/100,0)</f>
        <v>0</v>
      </c>
      <c r="L240" s="283"/>
    </row>
    <row r="241" customFormat="false" ht="13.5" hidden="false" customHeight="false" outlineLevel="0" collapsed="false">
      <c r="A241" s="90"/>
      <c r="B241" s="286"/>
      <c r="C241" s="287"/>
      <c r="D241" s="287"/>
      <c r="E241" s="287"/>
      <c r="F241" s="287"/>
      <c r="G241" s="287"/>
      <c r="H241" s="287"/>
      <c r="I241" s="287"/>
      <c r="J241" s="287"/>
      <c r="K241" s="288"/>
      <c r="L241" s="283"/>
    </row>
    <row r="242" customFormat="false" ht="12.75" hidden="false" customHeight="false" outlineLevel="0" collapsed="false">
      <c r="A242" s="90"/>
      <c r="B242" s="87"/>
      <c r="C242" s="123"/>
      <c r="D242" s="123"/>
      <c r="E242" s="123"/>
      <c r="F242" s="123"/>
      <c r="G242" s="123"/>
      <c r="H242" s="123"/>
      <c r="I242" s="123"/>
      <c r="J242" s="123"/>
      <c r="K242" s="123"/>
      <c r="L242" s="283"/>
    </row>
    <row r="243" customFormat="false" ht="12.75" hidden="false" customHeight="false" outlineLevel="0" collapsed="false">
      <c r="A243" s="90"/>
      <c r="B243" s="116" t="s">
        <v>376</v>
      </c>
      <c r="C243" s="116" t="s">
        <v>188</v>
      </c>
      <c r="D243" s="12"/>
      <c r="E243" s="254"/>
      <c r="F243" s="87"/>
      <c r="G243" s="255"/>
      <c r="H243" s="12"/>
      <c r="I243" s="87"/>
      <c r="J243" s="87"/>
      <c r="K243" s="12"/>
      <c r="L243" s="256"/>
    </row>
    <row r="244" customFormat="false" ht="13.5" hidden="false" customHeight="false" outlineLevel="0" collapsed="false">
      <c r="A244" s="90"/>
      <c r="B244" s="87"/>
      <c r="C244" s="12"/>
      <c r="D244" s="254"/>
      <c r="E244" s="87"/>
      <c r="F244" s="255"/>
      <c r="G244" s="12"/>
      <c r="H244" s="87"/>
      <c r="I244" s="87"/>
      <c r="J244" s="12"/>
      <c r="K244" s="87"/>
      <c r="L244" s="89"/>
    </row>
    <row r="245" customFormat="false" ht="38.25" hidden="false" customHeight="false" outlineLevel="0" collapsed="false">
      <c r="A245" s="90"/>
      <c r="B245" s="257"/>
      <c r="C245" s="258" t="s">
        <v>360</v>
      </c>
      <c r="D245" s="258" t="s">
        <v>365</v>
      </c>
      <c r="E245" s="258" t="s">
        <v>366</v>
      </c>
      <c r="F245" s="259" t="s">
        <v>367</v>
      </c>
      <c r="G245" s="258" t="s">
        <v>368</v>
      </c>
      <c r="H245" s="258" t="s">
        <v>348</v>
      </c>
      <c r="I245" s="258" t="s">
        <v>369</v>
      </c>
      <c r="J245" s="258" t="s">
        <v>370</v>
      </c>
      <c r="K245" s="260" t="s">
        <v>352</v>
      </c>
      <c r="L245" s="261"/>
    </row>
    <row r="246" customFormat="false" ht="13.5" hidden="false" customHeight="false" outlineLevel="0" collapsed="false">
      <c r="A246" s="90"/>
      <c r="B246" s="262"/>
      <c r="C246" s="263" t="n">
        <f aca="false">SUM(C251:C267)</f>
        <v>0</v>
      </c>
      <c r="D246" s="263" t="n">
        <f aca="false">SUM(D251:D267)</f>
        <v>0</v>
      </c>
      <c r="E246" s="264"/>
      <c r="F246" s="265"/>
      <c r="G246" s="266" t="n">
        <f aca="false">SUM(G251:G267)</f>
        <v>0</v>
      </c>
      <c r="H246" s="266" t="n">
        <f aca="false">SUM(H251:H267)</f>
        <v>0</v>
      </c>
      <c r="I246" s="266" t="n">
        <f aca="false">SUM(I251:I267)</f>
        <v>0</v>
      </c>
      <c r="J246" s="264"/>
      <c r="K246" s="267" t="n">
        <f aca="false">SUM(K251:K267)</f>
        <v>0</v>
      </c>
      <c r="L246" s="268"/>
    </row>
    <row r="247" customFormat="false" ht="12.75" hidden="false" customHeight="false" outlineLevel="0" collapsed="false">
      <c r="A247" s="90"/>
      <c r="B247" s="95"/>
      <c r="C247" s="16"/>
      <c r="D247" s="269"/>
      <c r="E247" s="16"/>
      <c r="F247" s="270"/>
      <c r="G247" s="269"/>
      <c r="H247" s="269"/>
      <c r="I247" s="269"/>
      <c r="J247" s="16"/>
      <c r="K247" s="16"/>
      <c r="L247" s="268"/>
    </row>
    <row r="248" customFormat="false" ht="12.75" hidden="false" customHeight="false" outlineLevel="0" collapsed="false">
      <c r="A248" s="90"/>
      <c r="B248" s="116" t="s">
        <v>376</v>
      </c>
      <c r="C248" s="16" t="s">
        <v>377</v>
      </c>
      <c r="D248" s="254"/>
      <c r="E248" s="87"/>
      <c r="F248" s="255"/>
      <c r="G248" s="12"/>
      <c r="H248" s="87"/>
      <c r="I248" s="87"/>
      <c r="J248" s="12"/>
      <c r="K248" s="87"/>
      <c r="L248" s="89"/>
    </row>
    <row r="249" customFormat="false" ht="13.5" hidden="false" customHeight="false" outlineLevel="0" collapsed="false">
      <c r="A249" s="90"/>
      <c r="B249" s="95"/>
      <c r="C249" s="16"/>
      <c r="D249" s="269"/>
      <c r="E249" s="16"/>
      <c r="F249" s="270"/>
      <c r="G249" s="16"/>
      <c r="H249" s="269"/>
      <c r="I249" s="269"/>
      <c r="J249" s="16"/>
      <c r="K249" s="16"/>
      <c r="L249" s="268"/>
    </row>
    <row r="250" customFormat="false" ht="38.25" hidden="false" customHeight="false" outlineLevel="0" collapsed="false">
      <c r="A250" s="90"/>
      <c r="B250" s="271" t="s">
        <v>372</v>
      </c>
      <c r="C250" s="272" t="s">
        <v>360</v>
      </c>
      <c r="D250" s="272" t="s">
        <v>365</v>
      </c>
      <c r="E250" s="272" t="s">
        <v>366</v>
      </c>
      <c r="F250" s="273" t="s">
        <v>367</v>
      </c>
      <c r="G250" s="272" t="s">
        <v>368</v>
      </c>
      <c r="H250" s="272" t="s">
        <v>348</v>
      </c>
      <c r="I250" s="272" t="s">
        <v>369</v>
      </c>
      <c r="J250" s="272" t="s">
        <v>370</v>
      </c>
      <c r="K250" s="274" t="s">
        <v>352</v>
      </c>
      <c r="L250" s="261"/>
    </row>
    <row r="251" customFormat="false" ht="12.75" hidden="false" customHeight="false" outlineLevel="0" collapsed="false">
      <c r="A251" s="90"/>
      <c r="B251" s="275" t="n">
        <v>1</v>
      </c>
      <c r="C251" s="276"/>
      <c r="D251" s="277"/>
      <c r="E251" s="278" t="s">
        <v>373</v>
      </c>
      <c r="F251" s="279" t="n">
        <v>1</v>
      </c>
      <c r="G251" s="280" t="n">
        <f aca="false">ROUND(F251/100*C251,0)</f>
        <v>0</v>
      </c>
      <c r="H251" s="281" t="n">
        <f aca="false">D251+G251</f>
        <v>0</v>
      </c>
      <c r="I251" s="276"/>
      <c r="J251" s="280" t="n">
        <v>0</v>
      </c>
      <c r="K251" s="282" t="n">
        <f aca="false">ROUND(I251*J251/100,0)</f>
        <v>0</v>
      </c>
      <c r="L251" s="283"/>
    </row>
    <row r="252" customFormat="false" ht="12.75" hidden="false" customHeight="false" outlineLevel="0" collapsed="false">
      <c r="A252" s="90"/>
      <c r="B252" s="275" t="n">
        <v>2</v>
      </c>
      <c r="C252" s="276"/>
      <c r="D252" s="277"/>
      <c r="E252" s="278" t="s">
        <v>373</v>
      </c>
      <c r="F252" s="279" t="n">
        <v>1</v>
      </c>
      <c r="G252" s="280" t="n">
        <f aca="false">ROUND(F252/100*C252,0)</f>
        <v>0</v>
      </c>
      <c r="H252" s="281" t="n">
        <f aca="false">D252+G252</f>
        <v>0</v>
      </c>
      <c r="I252" s="276"/>
      <c r="J252" s="280" t="n">
        <v>20</v>
      </c>
      <c r="K252" s="282" t="n">
        <f aca="false">ROUND(I252*J252/100,0)</f>
        <v>0</v>
      </c>
      <c r="L252" s="283"/>
    </row>
    <row r="253" customFormat="false" ht="12.75" hidden="false" customHeight="false" outlineLevel="0" collapsed="false">
      <c r="A253" s="90"/>
      <c r="B253" s="275" t="n">
        <v>3</v>
      </c>
      <c r="C253" s="276"/>
      <c r="D253" s="277"/>
      <c r="E253" s="278" t="s">
        <v>373</v>
      </c>
      <c r="F253" s="279" t="n">
        <v>1</v>
      </c>
      <c r="G253" s="280" t="n">
        <f aca="false">ROUND(F253/100*C253,0)</f>
        <v>0</v>
      </c>
      <c r="H253" s="281" t="n">
        <f aca="false">D253+G253</f>
        <v>0</v>
      </c>
      <c r="I253" s="276"/>
      <c r="J253" s="280" t="n">
        <v>50</v>
      </c>
      <c r="K253" s="282" t="n">
        <f aca="false">ROUND(I253*J253/100,0)</f>
        <v>0</v>
      </c>
      <c r="L253" s="283"/>
    </row>
    <row r="254" customFormat="false" ht="12.75" hidden="false" customHeight="false" outlineLevel="0" collapsed="false">
      <c r="A254" s="90"/>
      <c r="B254" s="275" t="n">
        <v>4</v>
      </c>
      <c r="C254" s="276"/>
      <c r="D254" s="277"/>
      <c r="E254" s="278" t="s">
        <v>373</v>
      </c>
      <c r="F254" s="279" t="n">
        <v>1</v>
      </c>
      <c r="G254" s="280" t="n">
        <f aca="false">ROUND(F254/100*C254,0)</f>
        <v>0</v>
      </c>
      <c r="H254" s="281" t="n">
        <f aca="false">D254+G254</f>
        <v>0</v>
      </c>
      <c r="I254" s="276"/>
      <c r="J254" s="280" t="n">
        <v>100</v>
      </c>
      <c r="K254" s="282" t="n">
        <f aca="false">ROUND(I254*J254/100,0)</f>
        <v>0</v>
      </c>
      <c r="L254" s="283"/>
    </row>
    <row r="255" customFormat="false" ht="12.75" hidden="false" customHeight="false" outlineLevel="0" collapsed="false">
      <c r="A255" s="90"/>
      <c r="B255" s="275" t="n">
        <v>5</v>
      </c>
      <c r="C255" s="276"/>
      <c r="D255" s="277"/>
      <c r="E255" s="278" t="s">
        <v>373</v>
      </c>
      <c r="F255" s="279" t="n">
        <v>1</v>
      </c>
      <c r="G255" s="280" t="n">
        <f aca="false">ROUND(F255/100*C255,0)</f>
        <v>0</v>
      </c>
      <c r="H255" s="281" t="n">
        <f aca="false">D255+G255</f>
        <v>0</v>
      </c>
      <c r="I255" s="276"/>
      <c r="J255" s="280" t="n">
        <v>150</v>
      </c>
      <c r="K255" s="282" t="n">
        <f aca="false">ROUND(I255*J255/100,0)</f>
        <v>0</v>
      </c>
      <c r="L255" s="283"/>
    </row>
    <row r="256" customFormat="false" ht="12.75" hidden="false" customHeight="false" outlineLevel="0" collapsed="false">
      <c r="A256" s="90"/>
      <c r="B256" s="275"/>
      <c r="C256" s="284"/>
      <c r="D256" s="284"/>
      <c r="E256" s="284"/>
      <c r="F256" s="285"/>
      <c r="G256" s="284"/>
      <c r="H256" s="284"/>
      <c r="I256" s="284"/>
      <c r="J256" s="284"/>
      <c r="K256" s="282"/>
      <c r="L256" s="283"/>
    </row>
    <row r="257" customFormat="false" ht="12.75" hidden="false" customHeight="false" outlineLevel="0" collapsed="false">
      <c r="A257" s="90"/>
      <c r="B257" s="275" t="n">
        <v>6</v>
      </c>
      <c r="C257" s="276"/>
      <c r="D257" s="277"/>
      <c r="E257" s="278" t="s">
        <v>374</v>
      </c>
      <c r="F257" s="279" t="n">
        <v>5</v>
      </c>
      <c r="G257" s="280" t="n">
        <f aca="false">ROUND(F257/100*C257,0)</f>
        <v>0</v>
      </c>
      <c r="H257" s="281" t="n">
        <f aca="false">D257+G257</f>
        <v>0</v>
      </c>
      <c r="I257" s="276"/>
      <c r="J257" s="280" t="n">
        <v>0</v>
      </c>
      <c r="K257" s="282" t="n">
        <f aca="false">ROUND(I257*J257/100,0)</f>
        <v>0</v>
      </c>
      <c r="L257" s="283"/>
    </row>
    <row r="258" customFormat="false" ht="12.75" hidden="false" customHeight="false" outlineLevel="0" collapsed="false">
      <c r="A258" s="90"/>
      <c r="B258" s="275" t="n">
        <v>7</v>
      </c>
      <c r="C258" s="276"/>
      <c r="D258" s="277"/>
      <c r="E258" s="278" t="s">
        <v>374</v>
      </c>
      <c r="F258" s="279" t="n">
        <v>5</v>
      </c>
      <c r="G258" s="280" t="n">
        <f aca="false">ROUND(F258/100*C258,0)</f>
        <v>0</v>
      </c>
      <c r="H258" s="281" t="n">
        <f aca="false">D258+G258</f>
        <v>0</v>
      </c>
      <c r="I258" s="276"/>
      <c r="J258" s="280" t="n">
        <v>20</v>
      </c>
      <c r="K258" s="282" t="n">
        <f aca="false">ROUND(I258*J258/100,0)</f>
        <v>0</v>
      </c>
      <c r="L258" s="283"/>
    </row>
    <row r="259" customFormat="false" ht="12.75" hidden="false" customHeight="false" outlineLevel="0" collapsed="false">
      <c r="A259" s="90"/>
      <c r="B259" s="275" t="n">
        <v>8</v>
      </c>
      <c r="C259" s="276"/>
      <c r="D259" s="277"/>
      <c r="E259" s="278" t="s">
        <v>374</v>
      </c>
      <c r="F259" s="279" t="n">
        <v>5</v>
      </c>
      <c r="G259" s="280" t="n">
        <f aca="false">ROUND(F259/100*C259,0)</f>
        <v>0</v>
      </c>
      <c r="H259" s="281" t="n">
        <f aca="false">D259+G259</f>
        <v>0</v>
      </c>
      <c r="I259" s="276"/>
      <c r="J259" s="280" t="n">
        <v>50</v>
      </c>
      <c r="K259" s="282" t="n">
        <f aca="false">ROUND(I259*J259/100,0)</f>
        <v>0</v>
      </c>
      <c r="L259" s="283"/>
    </row>
    <row r="260" customFormat="false" ht="12.75" hidden="false" customHeight="false" outlineLevel="0" collapsed="false">
      <c r="A260" s="90"/>
      <c r="B260" s="275" t="n">
        <v>9</v>
      </c>
      <c r="C260" s="276"/>
      <c r="D260" s="277"/>
      <c r="E260" s="278" t="s">
        <v>374</v>
      </c>
      <c r="F260" s="279" t="n">
        <v>5</v>
      </c>
      <c r="G260" s="280" t="n">
        <f aca="false">ROUND(F260/100*C260,0)</f>
        <v>0</v>
      </c>
      <c r="H260" s="281" t="n">
        <f aca="false">D260+G260</f>
        <v>0</v>
      </c>
      <c r="I260" s="276"/>
      <c r="J260" s="280" t="n">
        <v>100</v>
      </c>
      <c r="K260" s="282" t="n">
        <f aca="false">ROUND(I260*J260/100,0)</f>
        <v>0</v>
      </c>
      <c r="L260" s="283"/>
    </row>
    <row r="261" customFormat="false" ht="12.75" hidden="false" customHeight="false" outlineLevel="0" collapsed="false">
      <c r="A261" s="90"/>
      <c r="B261" s="275" t="n">
        <v>10</v>
      </c>
      <c r="C261" s="276"/>
      <c r="D261" s="277"/>
      <c r="E261" s="278" t="s">
        <v>374</v>
      </c>
      <c r="F261" s="279" t="n">
        <v>5</v>
      </c>
      <c r="G261" s="280" t="n">
        <f aca="false">ROUND(F261/100*C261,0)</f>
        <v>0</v>
      </c>
      <c r="H261" s="281" t="n">
        <f aca="false">D261+G261</f>
        <v>0</v>
      </c>
      <c r="I261" s="276"/>
      <c r="J261" s="280" t="n">
        <v>150</v>
      </c>
      <c r="K261" s="282" t="n">
        <f aca="false">ROUND(I261*J261/100,0)</f>
        <v>0</v>
      </c>
      <c r="L261" s="283"/>
    </row>
    <row r="262" customFormat="false" ht="12.75" hidden="false" customHeight="false" outlineLevel="0" collapsed="false">
      <c r="A262" s="90"/>
      <c r="B262" s="275"/>
      <c r="C262" s="284"/>
      <c r="D262" s="284"/>
      <c r="E262" s="284"/>
      <c r="F262" s="285"/>
      <c r="G262" s="284"/>
      <c r="H262" s="284"/>
      <c r="I262" s="284"/>
      <c r="J262" s="284"/>
      <c r="K262" s="282"/>
      <c r="L262" s="283"/>
    </row>
    <row r="263" customFormat="false" ht="12.75" hidden="false" customHeight="false" outlineLevel="0" collapsed="false">
      <c r="A263" s="90"/>
      <c r="B263" s="275" t="n">
        <v>11</v>
      </c>
      <c r="C263" s="276"/>
      <c r="D263" s="277"/>
      <c r="E263" s="278" t="s">
        <v>375</v>
      </c>
      <c r="F263" s="279" t="n">
        <v>7.5</v>
      </c>
      <c r="G263" s="280" t="n">
        <f aca="false">ROUND(F263/100*C263,0)</f>
        <v>0</v>
      </c>
      <c r="H263" s="281" t="n">
        <f aca="false">D263+G263</f>
        <v>0</v>
      </c>
      <c r="I263" s="276"/>
      <c r="J263" s="280" t="n">
        <v>0</v>
      </c>
      <c r="K263" s="282" t="n">
        <f aca="false">ROUND(I263*J263/100,0)</f>
        <v>0</v>
      </c>
      <c r="L263" s="283"/>
    </row>
    <row r="264" customFormat="false" ht="12.75" hidden="false" customHeight="false" outlineLevel="0" collapsed="false">
      <c r="A264" s="90"/>
      <c r="B264" s="275" t="n">
        <v>12</v>
      </c>
      <c r="C264" s="276"/>
      <c r="D264" s="277"/>
      <c r="E264" s="278" t="s">
        <v>375</v>
      </c>
      <c r="F264" s="279" t="n">
        <v>7.5</v>
      </c>
      <c r="G264" s="280" t="n">
        <f aca="false">ROUND(F264/100*C264,0)</f>
        <v>0</v>
      </c>
      <c r="H264" s="281" t="n">
        <f aca="false">D264+G264</f>
        <v>0</v>
      </c>
      <c r="I264" s="276"/>
      <c r="J264" s="280" t="n">
        <v>20</v>
      </c>
      <c r="K264" s="282" t="n">
        <f aca="false">ROUND(I264*J264/100,0)</f>
        <v>0</v>
      </c>
      <c r="L264" s="283"/>
    </row>
    <row r="265" customFormat="false" ht="12.75" hidden="false" customHeight="false" outlineLevel="0" collapsed="false">
      <c r="A265" s="90"/>
      <c r="B265" s="275" t="n">
        <v>13</v>
      </c>
      <c r="C265" s="276"/>
      <c r="D265" s="277"/>
      <c r="E265" s="278" t="s">
        <v>375</v>
      </c>
      <c r="F265" s="279" t="n">
        <v>7.5</v>
      </c>
      <c r="G265" s="280" t="n">
        <f aca="false">ROUND(F265/100*C265,0)</f>
        <v>0</v>
      </c>
      <c r="H265" s="281" t="n">
        <f aca="false">D265+G265</f>
        <v>0</v>
      </c>
      <c r="I265" s="276"/>
      <c r="J265" s="280" t="n">
        <v>50</v>
      </c>
      <c r="K265" s="282" t="n">
        <f aca="false">ROUND(I265*J265/100,0)</f>
        <v>0</v>
      </c>
      <c r="L265" s="283"/>
    </row>
    <row r="266" customFormat="false" ht="12.75" hidden="false" customHeight="false" outlineLevel="0" collapsed="false">
      <c r="A266" s="90"/>
      <c r="B266" s="275" t="n">
        <v>14</v>
      </c>
      <c r="C266" s="276"/>
      <c r="D266" s="277"/>
      <c r="E266" s="278" t="s">
        <v>375</v>
      </c>
      <c r="F266" s="279" t="n">
        <v>7.5</v>
      </c>
      <c r="G266" s="280" t="n">
        <f aca="false">ROUND(F266/100*C266,0)</f>
        <v>0</v>
      </c>
      <c r="H266" s="281" t="n">
        <f aca="false">D266+G266</f>
        <v>0</v>
      </c>
      <c r="I266" s="276"/>
      <c r="J266" s="280" t="n">
        <v>100</v>
      </c>
      <c r="K266" s="282" t="n">
        <f aca="false">ROUND(I266*J266/100,0)</f>
        <v>0</v>
      </c>
      <c r="L266" s="283"/>
    </row>
    <row r="267" customFormat="false" ht="12.75" hidden="false" customHeight="false" outlineLevel="0" collapsed="false">
      <c r="A267" s="90"/>
      <c r="B267" s="275" t="n">
        <v>15</v>
      </c>
      <c r="C267" s="276"/>
      <c r="D267" s="277"/>
      <c r="E267" s="278" t="s">
        <v>375</v>
      </c>
      <c r="F267" s="279" t="n">
        <v>7.5</v>
      </c>
      <c r="G267" s="280" t="n">
        <f aca="false">ROUND(F267/100*C267,0)</f>
        <v>0</v>
      </c>
      <c r="H267" s="281" t="n">
        <f aca="false">D267+G267</f>
        <v>0</v>
      </c>
      <c r="I267" s="276"/>
      <c r="J267" s="280" t="n">
        <v>150</v>
      </c>
      <c r="K267" s="282" t="n">
        <f aca="false">ROUND(I267*J267/100,0)</f>
        <v>0</v>
      </c>
      <c r="L267" s="283"/>
    </row>
    <row r="268" customFormat="false" ht="13.5" hidden="false" customHeight="false" outlineLevel="0" collapsed="false">
      <c r="A268" s="90"/>
      <c r="B268" s="286"/>
      <c r="C268" s="287"/>
      <c r="D268" s="287"/>
      <c r="E268" s="287"/>
      <c r="F268" s="287"/>
      <c r="G268" s="287"/>
      <c r="H268" s="287"/>
      <c r="I268" s="287"/>
      <c r="J268" s="287"/>
      <c r="K268" s="288"/>
      <c r="L268" s="283"/>
    </row>
    <row r="269" customFormat="false" ht="12.75" hidden="false" customHeight="false" outlineLevel="0" collapsed="false">
      <c r="A269" s="90"/>
      <c r="B269" s="116"/>
      <c r="C269" s="116"/>
      <c r="D269" s="12"/>
      <c r="E269" s="254"/>
      <c r="F269" s="87"/>
      <c r="G269" s="255"/>
      <c r="H269" s="12"/>
      <c r="I269" s="87"/>
      <c r="J269" s="87"/>
      <c r="K269" s="12"/>
      <c r="L269" s="256"/>
    </row>
    <row r="270" customFormat="false" ht="12.75" hidden="false" customHeight="false" outlineLevel="0" collapsed="false">
      <c r="A270" s="90"/>
      <c r="B270" s="116" t="s">
        <v>378</v>
      </c>
      <c r="C270" s="116" t="s">
        <v>189</v>
      </c>
      <c r="D270" s="12"/>
      <c r="E270" s="254"/>
      <c r="F270" s="87"/>
      <c r="G270" s="255"/>
      <c r="H270" s="12"/>
      <c r="I270" s="87"/>
      <c r="J270" s="87"/>
      <c r="K270" s="12"/>
      <c r="L270" s="256"/>
    </row>
    <row r="271" customFormat="false" ht="13.5" hidden="false" customHeight="false" outlineLevel="0" collapsed="false">
      <c r="A271" s="90"/>
      <c r="B271" s="87"/>
      <c r="C271" s="12"/>
      <c r="D271" s="254"/>
      <c r="E271" s="87"/>
      <c r="F271" s="255"/>
      <c r="G271" s="12"/>
      <c r="H271" s="87"/>
      <c r="I271" s="87"/>
      <c r="J271" s="12"/>
      <c r="K271" s="87"/>
      <c r="L271" s="89"/>
    </row>
    <row r="272" customFormat="false" ht="38.25" hidden="false" customHeight="false" outlineLevel="0" collapsed="false">
      <c r="A272" s="90"/>
      <c r="B272" s="257"/>
      <c r="C272" s="258" t="s">
        <v>360</v>
      </c>
      <c r="D272" s="258" t="s">
        <v>365</v>
      </c>
      <c r="E272" s="258" t="s">
        <v>366</v>
      </c>
      <c r="F272" s="259" t="s">
        <v>367</v>
      </c>
      <c r="G272" s="258" t="s">
        <v>368</v>
      </c>
      <c r="H272" s="258" t="s">
        <v>348</v>
      </c>
      <c r="I272" s="258" t="s">
        <v>369</v>
      </c>
      <c r="J272" s="258" t="s">
        <v>370</v>
      </c>
      <c r="K272" s="260" t="s">
        <v>352</v>
      </c>
      <c r="L272" s="261"/>
    </row>
    <row r="273" customFormat="false" ht="13.5" hidden="false" customHeight="false" outlineLevel="0" collapsed="false">
      <c r="A273" s="90"/>
      <c r="B273" s="262"/>
      <c r="C273" s="263" t="n">
        <f aca="false">SUM(C278:C294)</f>
        <v>0</v>
      </c>
      <c r="D273" s="263" t="n">
        <f aca="false">SUM(D278:D294)</f>
        <v>0</v>
      </c>
      <c r="E273" s="264"/>
      <c r="F273" s="265"/>
      <c r="G273" s="266" t="n">
        <f aca="false">SUM(G278:G294)</f>
        <v>0</v>
      </c>
      <c r="H273" s="266" t="n">
        <f aca="false">SUM(H278:H294)</f>
        <v>0</v>
      </c>
      <c r="I273" s="266" t="n">
        <f aca="false">SUM(I278:I294)</f>
        <v>0</v>
      </c>
      <c r="J273" s="264"/>
      <c r="K273" s="267" t="n">
        <f aca="false">SUM(K278:K294)</f>
        <v>0</v>
      </c>
      <c r="L273" s="268"/>
    </row>
    <row r="274" customFormat="false" ht="12.75" hidden="false" customHeight="false" outlineLevel="0" collapsed="false">
      <c r="A274" s="90"/>
      <c r="B274" s="95"/>
      <c r="C274" s="16"/>
      <c r="D274" s="269"/>
      <c r="E274" s="16"/>
      <c r="F274" s="270"/>
      <c r="G274" s="269"/>
      <c r="H274" s="269"/>
      <c r="I274" s="269"/>
      <c r="J274" s="16"/>
      <c r="K274" s="16"/>
      <c r="L274" s="268"/>
    </row>
    <row r="275" customFormat="false" ht="12.75" hidden="false" customHeight="false" outlineLevel="0" collapsed="false">
      <c r="A275" s="90"/>
      <c r="B275" s="116" t="s">
        <v>378</v>
      </c>
      <c r="C275" s="16" t="s">
        <v>377</v>
      </c>
      <c r="D275" s="254"/>
      <c r="E275" s="87"/>
      <c r="F275" s="255"/>
      <c r="G275" s="12"/>
      <c r="H275" s="87"/>
      <c r="I275" s="87"/>
      <c r="J275" s="12"/>
      <c r="K275" s="87"/>
      <c r="L275" s="89"/>
    </row>
    <row r="276" customFormat="false" ht="13.5" hidden="false" customHeight="false" outlineLevel="0" collapsed="false">
      <c r="A276" s="90"/>
      <c r="B276" s="95"/>
      <c r="C276" s="16"/>
      <c r="D276" s="269"/>
      <c r="E276" s="16"/>
      <c r="F276" s="270"/>
      <c r="G276" s="16"/>
      <c r="H276" s="269"/>
      <c r="I276" s="269"/>
      <c r="J276" s="16"/>
      <c r="K276" s="16"/>
      <c r="L276" s="268"/>
    </row>
    <row r="277" customFormat="false" ht="38.25" hidden="false" customHeight="false" outlineLevel="0" collapsed="false">
      <c r="A277" s="90"/>
      <c r="B277" s="271" t="s">
        <v>372</v>
      </c>
      <c r="C277" s="272" t="s">
        <v>360</v>
      </c>
      <c r="D277" s="272" t="s">
        <v>365</v>
      </c>
      <c r="E277" s="272" t="s">
        <v>366</v>
      </c>
      <c r="F277" s="273" t="s">
        <v>367</v>
      </c>
      <c r="G277" s="272" t="s">
        <v>368</v>
      </c>
      <c r="H277" s="272" t="s">
        <v>348</v>
      </c>
      <c r="I277" s="272" t="s">
        <v>369</v>
      </c>
      <c r="J277" s="272" t="s">
        <v>370</v>
      </c>
      <c r="K277" s="274" t="s">
        <v>352</v>
      </c>
      <c r="L277" s="261"/>
    </row>
    <row r="278" customFormat="false" ht="12.75" hidden="false" customHeight="false" outlineLevel="0" collapsed="false">
      <c r="A278" s="90"/>
      <c r="B278" s="275" t="n">
        <v>1</v>
      </c>
      <c r="C278" s="276"/>
      <c r="D278" s="277"/>
      <c r="E278" s="278" t="s">
        <v>373</v>
      </c>
      <c r="F278" s="279" t="n">
        <v>6</v>
      </c>
      <c r="G278" s="280" t="n">
        <f aca="false">ROUND(F278/100*C278,0)</f>
        <v>0</v>
      </c>
      <c r="H278" s="281" t="n">
        <f aca="false">D278+G278</f>
        <v>0</v>
      </c>
      <c r="I278" s="276"/>
      <c r="J278" s="280" t="n">
        <v>0</v>
      </c>
      <c r="K278" s="282" t="n">
        <f aca="false">ROUND(I278*J278/100,0)</f>
        <v>0</v>
      </c>
      <c r="L278" s="283"/>
    </row>
    <row r="279" customFormat="false" ht="12.75" hidden="false" customHeight="false" outlineLevel="0" collapsed="false">
      <c r="A279" s="90"/>
      <c r="B279" s="275" t="n">
        <v>2</v>
      </c>
      <c r="C279" s="276"/>
      <c r="D279" s="277"/>
      <c r="E279" s="278" t="s">
        <v>373</v>
      </c>
      <c r="F279" s="279" t="n">
        <v>6</v>
      </c>
      <c r="G279" s="280" t="n">
        <f aca="false">ROUND(F279/100*C279,0)</f>
        <v>0</v>
      </c>
      <c r="H279" s="281" t="n">
        <f aca="false">D279+G279</f>
        <v>0</v>
      </c>
      <c r="I279" s="276"/>
      <c r="J279" s="280" t="n">
        <v>20</v>
      </c>
      <c r="K279" s="282" t="n">
        <f aca="false">ROUND(I279*J279/100,0)</f>
        <v>0</v>
      </c>
      <c r="L279" s="283"/>
    </row>
    <row r="280" customFormat="false" ht="12.75" hidden="false" customHeight="false" outlineLevel="0" collapsed="false">
      <c r="A280" s="90"/>
      <c r="B280" s="275" t="n">
        <v>3</v>
      </c>
      <c r="C280" s="276"/>
      <c r="D280" s="277"/>
      <c r="E280" s="278" t="s">
        <v>373</v>
      </c>
      <c r="F280" s="279" t="n">
        <v>6</v>
      </c>
      <c r="G280" s="280" t="n">
        <f aca="false">ROUND(F280/100*C280,0)</f>
        <v>0</v>
      </c>
      <c r="H280" s="281" t="n">
        <f aca="false">D280+G280</f>
        <v>0</v>
      </c>
      <c r="I280" s="276"/>
      <c r="J280" s="280" t="n">
        <v>50</v>
      </c>
      <c r="K280" s="282" t="n">
        <f aca="false">ROUND(I280*J280/100,0)</f>
        <v>0</v>
      </c>
      <c r="L280" s="283"/>
    </row>
    <row r="281" customFormat="false" ht="12.75" hidden="false" customHeight="false" outlineLevel="0" collapsed="false">
      <c r="A281" s="90"/>
      <c r="B281" s="275" t="n">
        <v>4</v>
      </c>
      <c r="C281" s="276"/>
      <c r="D281" s="277"/>
      <c r="E281" s="278" t="s">
        <v>373</v>
      </c>
      <c r="F281" s="279" t="n">
        <v>6</v>
      </c>
      <c r="G281" s="280" t="n">
        <f aca="false">ROUND(F281/100*C281,0)</f>
        <v>0</v>
      </c>
      <c r="H281" s="281" t="n">
        <f aca="false">D281+G281</f>
        <v>0</v>
      </c>
      <c r="I281" s="276"/>
      <c r="J281" s="280" t="n">
        <v>100</v>
      </c>
      <c r="K281" s="282" t="n">
        <f aca="false">ROUND(I281*J281/100,0)</f>
        <v>0</v>
      </c>
      <c r="L281" s="283"/>
    </row>
    <row r="282" customFormat="false" ht="12.75" hidden="false" customHeight="false" outlineLevel="0" collapsed="false">
      <c r="A282" s="90"/>
      <c r="B282" s="275" t="n">
        <v>5</v>
      </c>
      <c r="C282" s="276"/>
      <c r="D282" s="277"/>
      <c r="E282" s="278" t="s">
        <v>373</v>
      </c>
      <c r="F282" s="279" t="n">
        <v>6</v>
      </c>
      <c r="G282" s="280" t="n">
        <f aca="false">ROUND(F282/100*C282,0)</f>
        <v>0</v>
      </c>
      <c r="H282" s="281" t="n">
        <f aca="false">D282+G282</f>
        <v>0</v>
      </c>
      <c r="I282" s="276"/>
      <c r="J282" s="280" t="n">
        <v>150</v>
      </c>
      <c r="K282" s="282" t="n">
        <f aca="false">ROUND(I282*J282/100,0)</f>
        <v>0</v>
      </c>
      <c r="L282" s="283"/>
    </row>
    <row r="283" customFormat="false" ht="12.75" hidden="false" customHeight="false" outlineLevel="0" collapsed="false">
      <c r="A283" s="90"/>
      <c r="B283" s="275"/>
      <c r="C283" s="284"/>
      <c r="D283" s="284"/>
      <c r="E283" s="284"/>
      <c r="F283" s="285"/>
      <c r="G283" s="284"/>
      <c r="H283" s="284"/>
      <c r="I283" s="284"/>
      <c r="J283" s="284"/>
      <c r="K283" s="282"/>
      <c r="L283" s="283"/>
    </row>
    <row r="284" customFormat="false" ht="12.75" hidden="false" customHeight="false" outlineLevel="0" collapsed="false">
      <c r="A284" s="90"/>
      <c r="B284" s="275" t="n">
        <v>6</v>
      </c>
      <c r="C284" s="276"/>
      <c r="D284" s="277"/>
      <c r="E284" s="278" t="s">
        <v>374</v>
      </c>
      <c r="F284" s="279" t="n">
        <v>8</v>
      </c>
      <c r="G284" s="280" t="n">
        <f aca="false">ROUND(F284/100*C284,0)</f>
        <v>0</v>
      </c>
      <c r="H284" s="281" t="n">
        <f aca="false">D284+G284</f>
        <v>0</v>
      </c>
      <c r="I284" s="276"/>
      <c r="J284" s="280" t="n">
        <v>0</v>
      </c>
      <c r="K284" s="282" t="n">
        <f aca="false">ROUND(I284*J284/100,0)</f>
        <v>0</v>
      </c>
      <c r="L284" s="283"/>
    </row>
    <row r="285" customFormat="false" ht="12.75" hidden="false" customHeight="false" outlineLevel="0" collapsed="false">
      <c r="A285" s="90"/>
      <c r="B285" s="275" t="n">
        <v>7</v>
      </c>
      <c r="C285" s="276"/>
      <c r="D285" s="277"/>
      <c r="E285" s="278" t="s">
        <v>374</v>
      </c>
      <c r="F285" s="279" t="n">
        <v>8</v>
      </c>
      <c r="G285" s="280" t="n">
        <f aca="false">ROUND(F285/100*C285,0)</f>
        <v>0</v>
      </c>
      <c r="H285" s="281" t="n">
        <f aca="false">D285+G285</f>
        <v>0</v>
      </c>
      <c r="I285" s="276"/>
      <c r="J285" s="280" t="n">
        <v>20</v>
      </c>
      <c r="K285" s="282" t="n">
        <f aca="false">ROUND(I285*J285/100,0)</f>
        <v>0</v>
      </c>
      <c r="L285" s="283"/>
    </row>
    <row r="286" customFormat="false" ht="12.75" hidden="false" customHeight="false" outlineLevel="0" collapsed="false">
      <c r="A286" s="90"/>
      <c r="B286" s="275" t="n">
        <v>8</v>
      </c>
      <c r="C286" s="276"/>
      <c r="D286" s="277"/>
      <c r="E286" s="278" t="s">
        <v>374</v>
      </c>
      <c r="F286" s="279" t="n">
        <v>8</v>
      </c>
      <c r="G286" s="280" t="n">
        <f aca="false">ROUND(F286/100*C286,0)</f>
        <v>0</v>
      </c>
      <c r="H286" s="281" t="n">
        <f aca="false">D286+G286</f>
        <v>0</v>
      </c>
      <c r="I286" s="276"/>
      <c r="J286" s="280" t="n">
        <v>50</v>
      </c>
      <c r="K286" s="282" t="n">
        <f aca="false">ROUND(I286*J286/100,0)</f>
        <v>0</v>
      </c>
      <c r="L286" s="283"/>
    </row>
    <row r="287" customFormat="false" ht="12.75" hidden="false" customHeight="false" outlineLevel="0" collapsed="false">
      <c r="A287" s="90"/>
      <c r="B287" s="275" t="n">
        <v>9</v>
      </c>
      <c r="C287" s="276"/>
      <c r="D287" s="277"/>
      <c r="E287" s="278" t="s">
        <v>374</v>
      </c>
      <c r="F287" s="279" t="n">
        <v>8</v>
      </c>
      <c r="G287" s="280" t="n">
        <f aca="false">ROUND(F287/100*C287,0)</f>
        <v>0</v>
      </c>
      <c r="H287" s="281" t="n">
        <f aca="false">D287+G287</f>
        <v>0</v>
      </c>
      <c r="I287" s="276"/>
      <c r="J287" s="280" t="n">
        <v>100</v>
      </c>
      <c r="K287" s="282" t="n">
        <f aca="false">ROUND(I287*J287/100,0)</f>
        <v>0</v>
      </c>
      <c r="L287" s="283"/>
    </row>
    <row r="288" customFormat="false" ht="12.75" hidden="false" customHeight="false" outlineLevel="0" collapsed="false">
      <c r="A288" s="90"/>
      <c r="B288" s="275" t="n">
        <v>10</v>
      </c>
      <c r="C288" s="276"/>
      <c r="D288" s="277"/>
      <c r="E288" s="278" t="s">
        <v>374</v>
      </c>
      <c r="F288" s="279" t="n">
        <v>8</v>
      </c>
      <c r="G288" s="280" t="n">
        <f aca="false">ROUND(F288/100*C288,0)</f>
        <v>0</v>
      </c>
      <c r="H288" s="281" t="n">
        <f aca="false">D288+G288</f>
        <v>0</v>
      </c>
      <c r="I288" s="276"/>
      <c r="J288" s="280" t="n">
        <v>150</v>
      </c>
      <c r="K288" s="282" t="n">
        <f aca="false">ROUND(I288*J288/100,0)</f>
        <v>0</v>
      </c>
      <c r="L288" s="283"/>
    </row>
    <row r="289" customFormat="false" ht="12.75" hidden="false" customHeight="false" outlineLevel="0" collapsed="false">
      <c r="A289" s="90"/>
      <c r="B289" s="275"/>
      <c r="C289" s="284"/>
      <c r="D289" s="284"/>
      <c r="E289" s="284"/>
      <c r="F289" s="285"/>
      <c r="G289" s="284"/>
      <c r="H289" s="284"/>
      <c r="I289" s="284"/>
      <c r="J289" s="284"/>
      <c r="K289" s="282"/>
      <c r="L289" s="283"/>
    </row>
    <row r="290" customFormat="false" ht="12.75" hidden="false" customHeight="false" outlineLevel="0" collapsed="false">
      <c r="A290" s="90"/>
      <c r="B290" s="275" t="n">
        <v>11</v>
      </c>
      <c r="C290" s="276"/>
      <c r="D290" s="277"/>
      <c r="E290" s="278" t="s">
        <v>375</v>
      </c>
      <c r="F290" s="279" t="n">
        <v>10</v>
      </c>
      <c r="G290" s="280" t="n">
        <f aca="false">ROUND(F290/100*C290,0)</f>
        <v>0</v>
      </c>
      <c r="H290" s="281" t="n">
        <f aca="false">D290+G290</f>
        <v>0</v>
      </c>
      <c r="I290" s="276"/>
      <c r="J290" s="280" t="n">
        <v>0</v>
      </c>
      <c r="K290" s="282" t="n">
        <f aca="false">ROUND(I290*J290/100,0)</f>
        <v>0</v>
      </c>
      <c r="L290" s="283"/>
    </row>
    <row r="291" customFormat="false" ht="12.75" hidden="false" customHeight="false" outlineLevel="0" collapsed="false">
      <c r="A291" s="90"/>
      <c r="B291" s="275" t="n">
        <v>12</v>
      </c>
      <c r="C291" s="276"/>
      <c r="D291" s="277"/>
      <c r="E291" s="278" t="s">
        <v>375</v>
      </c>
      <c r="F291" s="279" t="n">
        <v>10</v>
      </c>
      <c r="G291" s="280" t="n">
        <f aca="false">ROUND(F291/100*C291,0)</f>
        <v>0</v>
      </c>
      <c r="H291" s="281" t="n">
        <f aca="false">D291+G291</f>
        <v>0</v>
      </c>
      <c r="I291" s="276"/>
      <c r="J291" s="280" t="n">
        <v>20</v>
      </c>
      <c r="K291" s="282" t="n">
        <f aca="false">ROUND(I291*J291/100,0)</f>
        <v>0</v>
      </c>
      <c r="L291" s="283"/>
    </row>
    <row r="292" customFormat="false" ht="12.75" hidden="false" customHeight="false" outlineLevel="0" collapsed="false">
      <c r="A292" s="90"/>
      <c r="B292" s="275" t="n">
        <v>13</v>
      </c>
      <c r="C292" s="276"/>
      <c r="D292" s="277"/>
      <c r="E292" s="278" t="s">
        <v>375</v>
      </c>
      <c r="F292" s="279" t="n">
        <v>10</v>
      </c>
      <c r="G292" s="280" t="n">
        <f aca="false">ROUND(F292/100*C292,0)</f>
        <v>0</v>
      </c>
      <c r="H292" s="281" t="n">
        <f aca="false">D292+G292</f>
        <v>0</v>
      </c>
      <c r="I292" s="276"/>
      <c r="J292" s="280" t="n">
        <v>50</v>
      </c>
      <c r="K292" s="282" t="n">
        <f aca="false">ROUND(I292*J292/100,0)</f>
        <v>0</v>
      </c>
      <c r="L292" s="283"/>
    </row>
    <row r="293" customFormat="false" ht="12.75" hidden="false" customHeight="false" outlineLevel="0" collapsed="false">
      <c r="A293" s="90"/>
      <c r="B293" s="275" t="n">
        <v>14</v>
      </c>
      <c r="C293" s="276"/>
      <c r="D293" s="277"/>
      <c r="E293" s="278" t="s">
        <v>375</v>
      </c>
      <c r="F293" s="279" t="n">
        <v>10</v>
      </c>
      <c r="G293" s="280" t="n">
        <f aca="false">ROUND(F293/100*C293,0)</f>
        <v>0</v>
      </c>
      <c r="H293" s="281" t="n">
        <f aca="false">D293+G293</f>
        <v>0</v>
      </c>
      <c r="I293" s="276"/>
      <c r="J293" s="280" t="n">
        <v>100</v>
      </c>
      <c r="K293" s="282" t="n">
        <f aca="false">ROUND(I293*J293/100,0)</f>
        <v>0</v>
      </c>
      <c r="L293" s="283"/>
    </row>
    <row r="294" customFormat="false" ht="12.75" hidden="false" customHeight="false" outlineLevel="0" collapsed="false">
      <c r="A294" s="90"/>
      <c r="B294" s="275" t="n">
        <v>15</v>
      </c>
      <c r="C294" s="276"/>
      <c r="D294" s="277"/>
      <c r="E294" s="278" t="s">
        <v>375</v>
      </c>
      <c r="F294" s="279" t="n">
        <v>10</v>
      </c>
      <c r="G294" s="280" t="n">
        <f aca="false">ROUND(F294/100*C294,0)</f>
        <v>0</v>
      </c>
      <c r="H294" s="281" t="n">
        <f aca="false">D294+G294</f>
        <v>0</v>
      </c>
      <c r="I294" s="276"/>
      <c r="J294" s="280" t="n">
        <v>150</v>
      </c>
      <c r="K294" s="282" t="n">
        <f aca="false">ROUND(I294*J294/100,0)</f>
        <v>0</v>
      </c>
      <c r="L294" s="283"/>
    </row>
    <row r="295" customFormat="false" ht="13.5" hidden="false" customHeight="false" outlineLevel="0" collapsed="false">
      <c r="A295" s="90"/>
      <c r="B295" s="286"/>
      <c r="C295" s="287"/>
      <c r="D295" s="287"/>
      <c r="E295" s="287"/>
      <c r="F295" s="287"/>
      <c r="G295" s="287"/>
      <c r="H295" s="287"/>
      <c r="I295" s="287"/>
      <c r="J295" s="287"/>
      <c r="K295" s="288"/>
      <c r="L295" s="283"/>
    </row>
    <row r="296" customFormat="false" ht="12.75" hidden="false" customHeight="false" outlineLevel="0" collapsed="false">
      <c r="A296" s="90"/>
      <c r="B296" s="125"/>
      <c r="C296" s="125"/>
      <c r="D296" s="12"/>
      <c r="E296" s="254"/>
      <c r="F296" s="87"/>
      <c r="G296" s="255"/>
      <c r="H296" s="12"/>
      <c r="I296" s="87"/>
      <c r="J296" s="87"/>
      <c r="K296" s="12"/>
      <c r="L296" s="256"/>
    </row>
    <row r="297" customFormat="false" ht="12.75" hidden="false" customHeight="false" outlineLevel="0" collapsed="false">
      <c r="A297" s="90"/>
      <c r="B297" s="116" t="s">
        <v>379</v>
      </c>
      <c r="C297" s="116" t="s">
        <v>190</v>
      </c>
      <c r="D297" s="12"/>
      <c r="E297" s="254"/>
      <c r="F297" s="87"/>
      <c r="G297" s="255"/>
      <c r="H297" s="12"/>
      <c r="I297" s="87"/>
      <c r="J297" s="87"/>
      <c r="K297" s="12"/>
      <c r="L297" s="256"/>
    </row>
    <row r="298" customFormat="false" ht="13.5" hidden="false" customHeight="false" outlineLevel="0" collapsed="false">
      <c r="A298" s="90"/>
      <c r="B298" s="87"/>
      <c r="C298" s="12"/>
      <c r="D298" s="254"/>
      <c r="E298" s="87"/>
      <c r="F298" s="255"/>
      <c r="G298" s="12"/>
      <c r="H298" s="87"/>
      <c r="I298" s="87"/>
      <c r="J298" s="12"/>
      <c r="K298" s="87"/>
      <c r="L298" s="89"/>
    </row>
    <row r="299" customFormat="false" ht="38.25" hidden="false" customHeight="false" outlineLevel="0" collapsed="false">
      <c r="A299" s="90"/>
      <c r="B299" s="257"/>
      <c r="C299" s="258" t="s">
        <v>360</v>
      </c>
      <c r="D299" s="258" t="s">
        <v>365</v>
      </c>
      <c r="E299" s="258" t="s">
        <v>366</v>
      </c>
      <c r="F299" s="259" t="s">
        <v>367</v>
      </c>
      <c r="G299" s="258" t="s">
        <v>368</v>
      </c>
      <c r="H299" s="258" t="s">
        <v>348</v>
      </c>
      <c r="I299" s="258" t="s">
        <v>369</v>
      </c>
      <c r="J299" s="258" t="s">
        <v>370</v>
      </c>
      <c r="K299" s="260" t="s">
        <v>352</v>
      </c>
      <c r="L299" s="261"/>
    </row>
    <row r="300" customFormat="false" ht="13.5" hidden="false" customHeight="false" outlineLevel="0" collapsed="false">
      <c r="A300" s="90"/>
      <c r="B300" s="262"/>
      <c r="C300" s="263" t="n">
        <f aca="false">SUM(C305:C321)</f>
        <v>0</v>
      </c>
      <c r="D300" s="263" t="n">
        <f aca="false">SUM(D305:D321)</f>
        <v>0</v>
      </c>
      <c r="E300" s="264"/>
      <c r="F300" s="265"/>
      <c r="G300" s="266" t="n">
        <f aca="false">SUM(G305:G321)</f>
        <v>0</v>
      </c>
      <c r="H300" s="266" t="n">
        <f aca="false">SUM(H305:H321)</f>
        <v>0</v>
      </c>
      <c r="I300" s="266" t="n">
        <f aca="false">SUM(I305:I321)</f>
        <v>0</v>
      </c>
      <c r="J300" s="264"/>
      <c r="K300" s="267" t="n">
        <f aca="false">SUM(K305:K321)</f>
        <v>0</v>
      </c>
      <c r="L300" s="268"/>
    </row>
    <row r="301" customFormat="false" ht="12.75" hidden="false" customHeight="false" outlineLevel="0" collapsed="false">
      <c r="A301" s="90"/>
      <c r="B301" s="95"/>
      <c r="C301" s="16"/>
      <c r="D301" s="269"/>
      <c r="E301" s="16"/>
      <c r="F301" s="270"/>
      <c r="G301" s="269"/>
      <c r="H301" s="269"/>
      <c r="I301" s="269"/>
      <c r="J301" s="16"/>
      <c r="K301" s="16"/>
      <c r="L301" s="268"/>
    </row>
    <row r="302" customFormat="false" ht="12.75" hidden="false" customHeight="false" outlineLevel="0" collapsed="false">
      <c r="A302" s="90"/>
      <c r="B302" s="116" t="s">
        <v>379</v>
      </c>
      <c r="C302" s="16" t="s">
        <v>377</v>
      </c>
      <c r="D302" s="254"/>
      <c r="E302" s="87"/>
      <c r="F302" s="255"/>
      <c r="G302" s="12"/>
      <c r="H302" s="87"/>
      <c r="I302" s="87"/>
      <c r="J302" s="12"/>
      <c r="K302" s="87"/>
      <c r="L302" s="89"/>
    </row>
    <row r="303" customFormat="false" ht="13.5" hidden="false" customHeight="false" outlineLevel="0" collapsed="false">
      <c r="A303" s="90"/>
      <c r="B303" s="95"/>
      <c r="C303" s="16"/>
      <c r="D303" s="269"/>
      <c r="E303" s="16"/>
      <c r="F303" s="270"/>
      <c r="G303" s="16"/>
      <c r="H303" s="269"/>
      <c r="I303" s="269"/>
      <c r="J303" s="16"/>
      <c r="K303" s="16"/>
      <c r="L303" s="268"/>
    </row>
    <row r="304" customFormat="false" ht="38.25" hidden="false" customHeight="false" outlineLevel="0" collapsed="false">
      <c r="A304" s="90"/>
      <c r="B304" s="271" t="s">
        <v>372</v>
      </c>
      <c r="C304" s="272" t="s">
        <v>360</v>
      </c>
      <c r="D304" s="272" t="s">
        <v>365</v>
      </c>
      <c r="E304" s="272" t="s">
        <v>366</v>
      </c>
      <c r="F304" s="273" t="s">
        <v>367</v>
      </c>
      <c r="G304" s="272" t="s">
        <v>368</v>
      </c>
      <c r="H304" s="272" t="s">
        <v>348</v>
      </c>
      <c r="I304" s="272" t="s">
        <v>369</v>
      </c>
      <c r="J304" s="272" t="s">
        <v>370</v>
      </c>
      <c r="K304" s="274" t="s">
        <v>352</v>
      </c>
      <c r="L304" s="261"/>
    </row>
    <row r="305" customFormat="false" ht="12.75" hidden="false" customHeight="false" outlineLevel="0" collapsed="false">
      <c r="A305" s="90"/>
      <c r="B305" s="275" t="n">
        <v>1</v>
      </c>
      <c r="C305" s="276"/>
      <c r="D305" s="277"/>
      <c r="E305" s="278" t="s">
        <v>373</v>
      </c>
      <c r="F305" s="279" t="n">
        <v>7</v>
      </c>
      <c r="G305" s="280" t="n">
        <f aca="false">ROUND(F305/100*C305,0)</f>
        <v>0</v>
      </c>
      <c r="H305" s="281" t="n">
        <f aca="false">D305+G305</f>
        <v>0</v>
      </c>
      <c r="I305" s="276"/>
      <c r="J305" s="280" t="n">
        <v>0</v>
      </c>
      <c r="K305" s="282" t="n">
        <f aca="false">ROUND(I305*J305/100,0)</f>
        <v>0</v>
      </c>
      <c r="L305" s="283"/>
    </row>
    <row r="306" customFormat="false" ht="12.75" hidden="false" customHeight="false" outlineLevel="0" collapsed="false">
      <c r="A306" s="90"/>
      <c r="B306" s="275" t="n">
        <v>2</v>
      </c>
      <c r="C306" s="276"/>
      <c r="D306" s="277"/>
      <c r="E306" s="278" t="s">
        <v>373</v>
      </c>
      <c r="F306" s="279" t="n">
        <v>7</v>
      </c>
      <c r="G306" s="280" t="n">
        <f aca="false">ROUND(F306/100*C306,0)</f>
        <v>0</v>
      </c>
      <c r="H306" s="281" t="n">
        <f aca="false">D306+G306</f>
        <v>0</v>
      </c>
      <c r="I306" s="276"/>
      <c r="J306" s="280" t="n">
        <v>20</v>
      </c>
      <c r="K306" s="282" t="n">
        <f aca="false">ROUND(I306*J306/100,0)</f>
        <v>0</v>
      </c>
      <c r="L306" s="283"/>
    </row>
    <row r="307" customFormat="false" ht="12.75" hidden="false" customHeight="false" outlineLevel="0" collapsed="false">
      <c r="A307" s="90"/>
      <c r="B307" s="275" t="n">
        <v>3</v>
      </c>
      <c r="C307" s="276"/>
      <c r="D307" s="277"/>
      <c r="E307" s="278" t="s">
        <v>373</v>
      </c>
      <c r="F307" s="279" t="n">
        <v>7</v>
      </c>
      <c r="G307" s="280" t="n">
        <f aca="false">ROUND(F307/100*C307,0)</f>
        <v>0</v>
      </c>
      <c r="H307" s="281" t="n">
        <f aca="false">D307+G307</f>
        <v>0</v>
      </c>
      <c r="I307" s="276"/>
      <c r="J307" s="280" t="n">
        <v>50</v>
      </c>
      <c r="K307" s="282" t="n">
        <f aca="false">ROUND(I307*J307/100,0)</f>
        <v>0</v>
      </c>
      <c r="L307" s="283"/>
    </row>
    <row r="308" customFormat="false" ht="12.75" hidden="false" customHeight="false" outlineLevel="0" collapsed="false">
      <c r="A308" s="90"/>
      <c r="B308" s="275" t="n">
        <v>4</v>
      </c>
      <c r="C308" s="276"/>
      <c r="D308" s="277"/>
      <c r="E308" s="278" t="s">
        <v>373</v>
      </c>
      <c r="F308" s="279" t="n">
        <v>7</v>
      </c>
      <c r="G308" s="280" t="n">
        <f aca="false">ROUND(F308/100*C308,0)</f>
        <v>0</v>
      </c>
      <c r="H308" s="281" t="n">
        <f aca="false">D308+G308</f>
        <v>0</v>
      </c>
      <c r="I308" s="276"/>
      <c r="J308" s="280" t="n">
        <v>100</v>
      </c>
      <c r="K308" s="282" t="n">
        <f aca="false">ROUND(I308*J308/100,0)</f>
        <v>0</v>
      </c>
      <c r="L308" s="283"/>
    </row>
    <row r="309" customFormat="false" ht="12.75" hidden="false" customHeight="false" outlineLevel="0" collapsed="false">
      <c r="A309" s="90"/>
      <c r="B309" s="275" t="n">
        <v>5</v>
      </c>
      <c r="C309" s="276"/>
      <c r="D309" s="277"/>
      <c r="E309" s="278" t="s">
        <v>373</v>
      </c>
      <c r="F309" s="279" t="n">
        <v>7</v>
      </c>
      <c r="G309" s="280" t="n">
        <f aca="false">ROUND(F309/100*C309,0)</f>
        <v>0</v>
      </c>
      <c r="H309" s="281" t="n">
        <f aca="false">D309+G309</f>
        <v>0</v>
      </c>
      <c r="I309" s="276"/>
      <c r="J309" s="280" t="n">
        <v>150</v>
      </c>
      <c r="K309" s="282" t="n">
        <f aca="false">ROUND(I309*J309/100,0)</f>
        <v>0</v>
      </c>
      <c r="L309" s="283"/>
    </row>
    <row r="310" customFormat="false" ht="12.75" hidden="false" customHeight="false" outlineLevel="0" collapsed="false">
      <c r="A310" s="90"/>
      <c r="B310" s="275"/>
      <c r="C310" s="284"/>
      <c r="D310" s="284"/>
      <c r="E310" s="284"/>
      <c r="F310" s="285"/>
      <c r="G310" s="284"/>
      <c r="H310" s="284"/>
      <c r="I310" s="284"/>
      <c r="J310" s="284"/>
      <c r="K310" s="282"/>
      <c r="L310" s="283"/>
    </row>
    <row r="311" customFormat="false" ht="12.75" hidden="false" customHeight="false" outlineLevel="0" collapsed="false">
      <c r="A311" s="90"/>
      <c r="B311" s="275" t="n">
        <v>6</v>
      </c>
      <c r="C311" s="276"/>
      <c r="D311" s="277"/>
      <c r="E311" s="278" t="s">
        <v>374</v>
      </c>
      <c r="F311" s="279" t="n">
        <v>7</v>
      </c>
      <c r="G311" s="280" t="n">
        <f aca="false">ROUND(F311/100*C311,0)</f>
        <v>0</v>
      </c>
      <c r="H311" s="281" t="n">
        <f aca="false">D311+G311</f>
        <v>0</v>
      </c>
      <c r="I311" s="276"/>
      <c r="J311" s="280" t="n">
        <v>0</v>
      </c>
      <c r="K311" s="282" t="n">
        <f aca="false">ROUND(I311*J311/100,0)</f>
        <v>0</v>
      </c>
      <c r="L311" s="283"/>
    </row>
    <row r="312" customFormat="false" ht="12.75" hidden="false" customHeight="false" outlineLevel="0" collapsed="false">
      <c r="A312" s="90"/>
      <c r="B312" s="275" t="n">
        <v>7</v>
      </c>
      <c r="C312" s="276"/>
      <c r="D312" s="277"/>
      <c r="E312" s="278" t="s">
        <v>374</v>
      </c>
      <c r="F312" s="279" t="n">
        <v>7</v>
      </c>
      <c r="G312" s="280" t="n">
        <f aca="false">ROUND(F312/100*C312,0)</f>
        <v>0</v>
      </c>
      <c r="H312" s="281" t="n">
        <f aca="false">D312+G312</f>
        <v>0</v>
      </c>
      <c r="I312" s="276"/>
      <c r="J312" s="280" t="n">
        <v>20</v>
      </c>
      <c r="K312" s="282" t="n">
        <f aca="false">ROUND(I312*J312/100,0)</f>
        <v>0</v>
      </c>
      <c r="L312" s="283"/>
    </row>
    <row r="313" customFormat="false" ht="12.75" hidden="false" customHeight="false" outlineLevel="0" collapsed="false">
      <c r="A313" s="90"/>
      <c r="B313" s="275" t="n">
        <v>8</v>
      </c>
      <c r="C313" s="276"/>
      <c r="D313" s="277"/>
      <c r="E313" s="278" t="s">
        <v>374</v>
      </c>
      <c r="F313" s="279" t="n">
        <v>7</v>
      </c>
      <c r="G313" s="280" t="n">
        <f aca="false">ROUND(F313/100*C313,0)</f>
        <v>0</v>
      </c>
      <c r="H313" s="281" t="n">
        <f aca="false">D313+G313</f>
        <v>0</v>
      </c>
      <c r="I313" s="276"/>
      <c r="J313" s="280" t="n">
        <v>50</v>
      </c>
      <c r="K313" s="282" t="n">
        <f aca="false">ROUND(I313*J313/100,0)</f>
        <v>0</v>
      </c>
      <c r="L313" s="283"/>
    </row>
    <row r="314" customFormat="false" ht="12.75" hidden="false" customHeight="false" outlineLevel="0" collapsed="false">
      <c r="A314" s="90"/>
      <c r="B314" s="275" t="n">
        <v>9</v>
      </c>
      <c r="C314" s="276"/>
      <c r="D314" s="277"/>
      <c r="E314" s="278" t="s">
        <v>374</v>
      </c>
      <c r="F314" s="279" t="n">
        <v>7</v>
      </c>
      <c r="G314" s="280" t="n">
        <f aca="false">ROUND(F314/100*C314,0)</f>
        <v>0</v>
      </c>
      <c r="H314" s="281" t="n">
        <f aca="false">D314+G314</f>
        <v>0</v>
      </c>
      <c r="I314" s="276"/>
      <c r="J314" s="280" t="n">
        <v>100</v>
      </c>
      <c r="K314" s="282" t="n">
        <f aca="false">ROUND(I314*J314/100,0)</f>
        <v>0</v>
      </c>
      <c r="L314" s="283"/>
    </row>
    <row r="315" customFormat="false" ht="12.75" hidden="false" customHeight="false" outlineLevel="0" collapsed="false">
      <c r="A315" s="90"/>
      <c r="B315" s="275" t="n">
        <v>10</v>
      </c>
      <c r="C315" s="276"/>
      <c r="D315" s="277"/>
      <c r="E315" s="278" t="s">
        <v>374</v>
      </c>
      <c r="F315" s="279" t="n">
        <v>7</v>
      </c>
      <c r="G315" s="280" t="n">
        <f aca="false">ROUND(F315/100*C315,0)</f>
        <v>0</v>
      </c>
      <c r="H315" s="281" t="n">
        <f aca="false">D315+G315</f>
        <v>0</v>
      </c>
      <c r="I315" s="276"/>
      <c r="J315" s="280" t="n">
        <v>150</v>
      </c>
      <c r="K315" s="282" t="n">
        <f aca="false">ROUND(I315*J315/100,0)</f>
        <v>0</v>
      </c>
      <c r="L315" s="283"/>
    </row>
    <row r="316" customFormat="false" ht="12.75" hidden="false" customHeight="false" outlineLevel="0" collapsed="false">
      <c r="A316" s="90"/>
      <c r="B316" s="275"/>
      <c r="C316" s="284"/>
      <c r="D316" s="284"/>
      <c r="E316" s="284"/>
      <c r="F316" s="285"/>
      <c r="G316" s="284"/>
      <c r="H316" s="284"/>
      <c r="I316" s="284"/>
      <c r="J316" s="284"/>
      <c r="K316" s="282"/>
      <c r="L316" s="283"/>
    </row>
    <row r="317" customFormat="false" ht="12.75" hidden="false" customHeight="false" outlineLevel="0" collapsed="false">
      <c r="A317" s="90"/>
      <c r="B317" s="275" t="n">
        <v>11</v>
      </c>
      <c r="C317" s="276"/>
      <c r="D317" s="277"/>
      <c r="E317" s="278" t="s">
        <v>375</v>
      </c>
      <c r="F317" s="279" t="n">
        <v>8</v>
      </c>
      <c r="G317" s="280" t="n">
        <f aca="false">ROUND(F317/100*C317,0)</f>
        <v>0</v>
      </c>
      <c r="H317" s="281" t="n">
        <f aca="false">D317+G317</f>
        <v>0</v>
      </c>
      <c r="I317" s="276"/>
      <c r="J317" s="280" t="n">
        <v>0</v>
      </c>
      <c r="K317" s="282" t="n">
        <f aca="false">ROUND(I317*J317/100,0)</f>
        <v>0</v>
      </c>
      <c r="L317" s="283"/>
    </row>
    <row r="318" customFormat="false" ht="12.75" hidden="false" customHeight="false" outlineLevel="0" collapsed="false">
      <c r="A318" s="90"/>
      <c r="B318" s="275" t="n">
        <v>12</v>
      </c>
      <c r="C318" s="276"/>
      <c r="D318" s="277"/>
      <c r="E318" s="278" t="s">
        <v>375</v>
      </c>
      <c r="F318" s="279" t="n">
        <v>8</v>
      </c>
      <c r="G318" s="280" t="n">
        <f aca="false">ROUND(F318/100*C318,0)</f>
        <v>0</v>
      </c>
      <c r="H318" s="281" t="n">
        <f aca="false">D318+G318</f>
        <v>0</v>
      </c>
      <c r="I318" s="276"/>
      <c r="J318" s="280" t="n">
        <v>20</v>
      </c>
      <c r="K318" s="282" t="n">
        <f aca="false">ROUND(I318*J318/100,0)</f>
        <v>0</v>
      </c>
      <c r="L318" s="283"/>
    </row>
    <row r="319" customFormat="false" ht="12.75" hidden="false" customHeight="false" outlineLevel="0" collapsed="false">
      <c r="A319" s="90"/>
      <c r="B319" s="275" t="n">
        <v>13</v>
      </c>
      <c r="C319" s="276"/>
      <c r="D319" s="277"/>
      <c r="E319" s="278" t="s">
        <v>375</v>
      </c>
      <c r="F319" s="279" t="n">
        <v>8</v>
      </c>
      <c r="G319" s="280" t="n">
        <f aca="false">ROUND(F319/100*C319,0)</f>
        <v>0</v>
      </c>
      <c r="H319" s="281" t="n">
        <f aca="false">D319+G319</f>
        <v>0</v>
      </c>
      <c r="I319" s="276"/>
      <c r="J319" s="280" t="n">
        <v>50</v>
      </c>
      <c r="K319" s="282" t="n">
        <f aca="false">ROUND(I319*J319/100,0)</f>
        <v>0</v>
      </c>
      <c r="L319" s="283"/>
    </row>
    <row r="320" customFormat="false" ht="12.75" hidden="false" customHeight="false" outlineLevel="0" collapsed="false">
      <c r="A320" s="90"/>
      <c r="B320" s="275" t="n">
        <v>14</v>
      </c>
      <c r="C320" s="276"/>
      <c r="D320" s="277"/>
      <c r="E320" s="278" t="s">
        <v>375</v>
      </c>
      <c r="F320" s="279" t="n">
        <v>8</v>
      </c>
      <c r="G320" s="280" t="n">
        <f aca="false">ROUND(F320/100*C320,0)</f>
        <v>0</v>
      </c>
      <c r="H320" s="281" t="n">
        <f aca="false">D320+G320</f>
        <v>0</v>
      </c>
      <c r="I320" s="276"/>
      <c r="J320" s="280" t="n">
        <v>100</v>
      </c>
      <c r="K320" s="282" t="n">
        <f aca="false">ROUND(I320*J320/100,0)</f>
        <v>0</v>
      </c>
      <c r="L320" s="283"/>
    </row>
    <row r="321" customFormat="false" ht="12.75" hidden="false" customHeight="false" outlineLevel="0" collapsed="false">
      <c r="A321" s="90"/>
      <c r="B321" s="275" t="n">
        <v>15</v>
      </c>
      <c r="C321" s="276"/>
      <c r="D321" s="277"/>
      <c r="E321" s="278" t="s">
        <v>375</v>
      </c>
      <c r="F321" s="279" t="n">
        <v>8</v>
      </c>
      <c r="G321" s="280" t="n">
        <f aca="false">ROUND(F321/100*C321,0)</f>
        <v>0</v>
      </c>
      <c r="H321" s="281" t="n">
        <f aca="false">D321+G321</f>
        <v>0</v>
      </c>
      <c r="I321" s="276"/>
      <c r="J321" s="280" t="n">
        <v>150</v>
      </c>
      <c r="K321" s="282" t="n">
        <f aca="false">ROUND(I321*J321/100,0)</f>
        <v>0</v>
      </c>
      <c r="L321" s="283"/>
    </row>
    <row r="322" customFormat="false" ht="13.5" hidden="false" customHeight="false" outlineLevel="0" collapsed="false">
      <c r="A322" s="90"/>
      <c r="B322" s="286"/>
      <c r="C322" s="287"/>
      <c r="D322" s="287"/>
      <c r="E322" s="287"/>
      <c r="F322" s="287"/>
      <c r="G322" s="287"/>
      <c r="H322" s="287"/>
      <c r="I322" s="287"/>
      <c r="J322" s="287"/>
      <c r="K322" s="288"/>
      <c r="L322" s="283"/>
    </row>
    <row r="323" customFormat="false" ht="12.75" hidden="false" customHeight="false" outlineLevel="0" collapsed="false">
      <c r="A323" s="90"/>
      <c r="B323" s="116"/>
      <c r="C323" s="116"/>
      <c r="D323" s="12"/>
      <c r="E323" s="254"/>
      <c r="F323" s="87"/>
      <c r="G323" s="255"/>
      <c r="H323" s="12"/>
      <c r="I323" s="87"/>
      <c r="J323" s="87"/>
      <c r="K323" s="12"/>
      <c r="L323" s="256"/>
    </row>
    <row r="324" customFormat="false" ht="12.75" hidden="false" customHeight="false" outlineLevel="0" collapsed="false">
      <c r="A324" s="90"/>
      <c r="B324" s="116" t="s">
        <v>380</v>
      </c>
      <c r="C324" s="116" t="s">
        <v>381</v>
      </c>
      <c r="D324" s="12"/>
      <c r="E324" s="254"/>
      <c r="F324" s="87"/>
      <c r="G324" s="255"/>
      <c r="H324" s="12"/>
      <c r="I324" s="87"/>
      <c r="J324" s="87"/>
      <c r="K324" s="12"/>
      <c r="L324" s="256"/>
    </row>
    <row r="325" customFormat="false" ht="13.5" hidden="false" customHeight="false" outlineLevel="0" collapsed="false">
      <c r="A325" s="90"/>
      <c r="B325" s="87"/>
      <c r="C325" s="12"/>
      <c r="D325" s="254"/>
      <c r="E325" s="87"/>
      <c r="F325" s="255"/>
      <c r="G325" s="12"/>
      <c r="H325" s="87"/>
      <c r="I325" s="87"/>
      <c r="J325" s="12"/>
      <c r="K325" s="87"/>
      <c r="L325" s="89"/>
    </row>
    <row r="326" customFormat="false" ht="38.25" hidden="false" customHeight="false" outlineLevel="0" collapsed="false">
      <c r="A326" s="90"/>
      <c r="B326" s="257"/>
      <c r="C326" s="258" t="s">
        <v>360</v>
      </c>
      <c r="D326" s="258" t="s">
        <v>365</v>
      </c>
      <c r="E326" s="258" t="s">
        <v>366</v>
      </c>
      <c r="F326" s="259" t="s">
        <v>367</v>
      </c>
      <c r="G326" s="258" t="s">
        <v>368</v>
      </c>
      <c r="H326" s="258" t="s">
        <v>348</v>
      </c>
      <c r="I326" s="258" t="s">
        <v>369</v>
      </c>
      <c r="J326" s="258" t="s">
        <v>370</v>
      </c>
      <c r="K326" s="260" t="s">
        <v>352</v>
      </c>
      <c r="L326" s="261"/>
    </row>
    <row r="327" customFormat="false" ht="13.5" hidden="false" customHeight="false" outlineLevel="0" collapsed="false">
      <c r="A327" s="90"/>
      <c r="B327" s="262"/>
      <c r="C327" s="263" t="n">
        <f aca="false">SUM(C332:C348)</f>
        <v>0</v>
      </c>
      <c r="D327" s="263" t="n">
        <f aca="false">SUM(D332:D348)</f>
        <v>0</v>
      </c>
      <c r="E327" s="264"/>
      <c r="F327" s="265"/>
      <c r="G327" s="266" t="n">
        <f aca="false">SUM(G332:G348)</f>
        <v>0</v>
      </c>
      <c r="H327" s="266" t="n">
        <f aca="false">SUM(H332:H348)</f>
        <v>0</v>
      </c>
      <c r="I327" s="266" t="n">
        <f aca="false">SUM(I332:I348)</f>
        <v>0</v>
      </c>
      <c r="J327" s="264"/>
      <c r="K327" s="267" t="n">
        <f aca="false">SUM(K332:K348)</f>
        <v>0</v>
      </c>
      <c r="L327" s="268"/>
    </row>
    <row r="328" customFormat="false" ht="12.75" hidden="false" customHeight="false" outlineLevel="0" collapsed="false">
      <c r="A328" s="90"/>
      <c r="B328" s="95"/>
      <c r="C328" s="16"/>
      <c r="D328" s="269"/>
      <c r="E328" s="16"/>
      <c r="F328" s="270"/>
      <c r="G328" s="269"/>
      <c r="H328" s="269"/>
      <c r="I328" s="269"/>
      <c r="J328" s="16"/>
      <c r="K328" s="16"/>
      <c r="L328" s="268"/>
    </row>
    <row r="329" customFormat="false" ht="12.75" hidden="false" customHeight="false" outlineLevel="0" collapsed="false">
      <c r="A329" s="90"/>
      <c r="B329" s="116" t="s">
        <v>380</v>
      </c>
      <c r="C329" s="16" t="s">
        <v>377</v>
      </c>
      <c r="D329" s="254"/>
      <c r="E329" s="87"/>
      <c r="F329" s="255"/>
      <c r="G329" s="12"/>
      <c r="H329" s="87"/>
      <c r="I329" s="87"/>
      <c r="J329" s="12"/>
      <c r="K329" s="87"/>
      <c r="L329" s="89"/>
    </row>
    <row r="330" customFormat="false" ht="13.5" hidden="false" customHeight="false" outlineLevel="0" collapsed="false">
      <c r="A330" s="90"/>
      <c r="B330" s="95"/>
      <c r="C330" s="16"/>
      <c r="D330" s="269"/>
      <c r="E330" s="16"/>
      <c r="F330" s="270"/>
      <c r="G330" s="16"/>
      <c r="H330" s="269"/>
      <c r="I330" s="269"/>
      <c r="J330" s="16"/>
      <c r="K330" s="16"/>
      <c r="L330" s="268"/>
    </row>
    <row r="331" customFormat="false" ht="38.25" hidden="false" customHeight="false" outlineLevel="0" collapsed="false">
      <c r="A331" s="90"/>
      <c r="B331" s="271" t="s">
        <v>372</v>
      </c>
      <c r="C331" s="272" t="s">
        <v>360</v>
      </c>
      <c r="D331" s="272" t="s">
        <v>365</v>
      </c>
      <c r="E331" s="272" t="s">
        <v>366</v>
      </c>
      <c r="F331" s="273" t="s">
        <v>367</v>
      </c>
      <c r="G331" s="272" t="s">
        <v>368</v>
      </c>
      <c r="H331" s="272" t="s">
        <v>348</v>
      </c>
      <c r="I331" s="272" t="s">
        <v>369</v>
      </c>
      <c r="J331" s="272" t="s">
        <v>370</v>
      </c>
      <c r="K331" s="274" t="s">
        <v>352</v>
      </c>
      <c r="L331" s="261"/>
    </row>
    <row r="332" customFormat="false" ht="12.75" hidden="false" customHeight="false" outlineLevel="0" collapsed="false">
      <c r="A332" s="90"/>
      <c r="B332" s="275" t="n">
        <v>1</v>
      </c>
      <c r="C332" s="276"/>
      <c r="D332" s="277"/>
      <c r="E332" s="278" t="s">
        <v>373</v>
      </c>
      <c r="F332" s="279" t="n">
        <v>10</v>
      </c>
      <c r="G332" s="280" t="n">
        <f aca="false">ROUND(F332/100*C332,0)</f>
        <v>0</v>
      </c>
      <c r="H332" s="281" t="n">
        <f aca="false">D332+G332</f>
        <v>0</v>
      </c>
      <c r="I332" s="276"/>
      <c r="J332" s="280" t="n">
        <v>0</v>
      </c>
      <c r="K332" s="282" t="n">
        <f aca="false">ROUND(I332*J332/100,0)</f>
        <v>0</v>
      </c>
      <c r="L332" s="283"/>
    </row>
    <row r="333" customFormat="false" ht="12.75" hidden="false" customHeight="false" outlineLevel="0" collapsed="false">
      <c r="A333" s="90"/>
      <c r="B333" s="275" t="n">
        <v>2</v>
      </c>
      <c r="C333" s="276"/>
      <c r="D333" s="277"/>
      <c r="E333" s="278" t="s">
        <v>373</v>
      </c>
      <c r="F333" s="279" t="n">
        <v>10</v>
      </c>
      <c r="G333" s="280" t="n">
        <f aca="false">ROUND(F333/100*C333,0)</f>
        <v>0</v>
      </c>
      <c r="H333" s="281" t="n">
        <f aca="false">D333+G333</f>
        <v>0</v>
      </c>
      <c r="I333" s="276"/>
      <c r="J333" s="280" t="n">
        <v>20</v>
      </c>
      <c r="K333" s="282" t="n">
        <f aca="false">ROUND(I333*J333/100,0)</f>
        <v>0</v>
      </c>
      <c r="L333" s="283"/>
    </row>
    <row r="334" customFormat="false" ht="12.75" hidden="false" customHeight="false" outlineLevel="0" collapsed="false">
      <c r="A334" s="90"/>
      <c r="B334" s="275" t="n">
        <v>3</v>
      </c>
      <c r="C334" s="276"/>
      <c r="D334" s="277"/>
      <c r="E334" s="278" t="s">
        <v>373</v>
      </c>
      <c r="F334" s="279" t="n">
        <v>10</v>
      </c>
      <c r="G334" s="280" t="n">
        <f aca="false">ROUND(F334/100*C334,0)</f>
        <v>0</v>
      </c>
      <c r="H334" s="281" t="n">
        <f aca="false">D334+G334</f>
        <v>0</v>
      </c>
      <c r="I334" s="276"/>
      <c r="J334" s="280" t="n">
        <v>50</v>
      </c>
      <c r="K334" s="282" t="n">
        <f aca="false">ROUND(I334*J334/100,0)</f>
        <v>0</v>
      </c>
      <c r="L334" s="283"/>
    </row>
    <row r="335" customFormat="false" ht="12.75" hidden="false" customHeight="false" outlineLevel="0" collapsed="false">
      <c r="A335" s="90"/>
      <c r="B335" s="275" t="n">
        <v>4</v>
      </c>
      <c r="C335" s="276"/>
      <c r="D335" s="277"/>
      <c r="E335" s="278" t="s">
        <v>373</v>
      </c>
      <c r="F335" s="279" t="n">
        <v>10</v>
      </c>
      <c r="G335" s="280" t="n">
        <f aca="false">ROUND(F335/100*C335,0)</f>
        <v>0</v>
      </c>
      <c r="H335" s="281" t="n">
        <f aca="false">D335+G335</f>
        <v>0</v>
      </c>
      <c r="I335" s="276"/>
      <c r="J335" s="280" t="n">
        <v>100</v>
      </c>
      <c r="K335" s="282" t="n">
        <f aca="false">ROUND(I335*J335/100,0)</f>
        <v>0</v>
      </c>
      <c r="L335" s="283"/>
    </row>
    <row r="336" customFormat="false" ht="12.75" hidden="false" customHeight="false" outlineLevel="0" collapsed="false">
      <c r="A336" s="90"/>
      <c r="B336" s="275" t="n">
        <v>5</v>
      </c>
      <c r="C336" s="276"/>
      <c r="D336" s="277"/>
      <c r="E336" s="278" t="s">
        <v>373</v>
      </c>
      <c r="F336" s="279" t="n">
        <v>10</v>
      </c>
      <c r="G336" s="280" t="n">
        <f aca="false">ROUND(F336/100*C336,0)</f>
        <v>0</v>
      </c>
      <c r="H336" s="281" t="n">
        <f aca="false">D336+G336</f>
        <v>0</v>
      </c>
      <c r="I336" s="276"/>
      <c r="J336" s="280" t="n">
        <v>150</v>
      </c>
      <c r="K336" s="282" t="n">
        <f aca="false">ROUND(I336*J336/100,0)</f>
        <v>0</v>
      </c>
      <c r="L336" s="283"/>
    </row>
    <row r="337" customFormat="false" ht="12.75" hidden="false" customHeight="false" outlineLevel="0" collapsed="false">
      <c r="A337" s="90"/>
      <c r="B337" s="275"/>
      <c r="C337" s="284"/>
      <c r="D337" s="284"/>
      <c r="E337" s="284"/>
      <c r="F337" s="285"/>
      <c r="G337" s="284"/>
      <c r="H337" s="284"/>
      <c r="I337" s="284"/>
      <c r="J337" s="284"/>
      <c r="K337" s="282"/>
      <c r="L337" s="283"/>
    </row>
    <row r="338" customFormat="false" ht="12.75" hidden="false" customHeight="false" outlineLevel="0" collapsed="false">
      <c r="A338" s="90"/>
      <c r="B338" s="275" t="n">
        <v>6</v>
      </c>
      <c r="C338" s="276"/>
      <c r="D338" s="277"/>
      <c r="E338" s="278" t="s">
        <v>374</v>
      </c>
      <c r="F338" s="279" t="n">
        <v>12</v>
      </c>
      <c r="G338" s="280" t="n">
        <f aca="false">ROUND(F338/100*C338,0)</f>
        <v>0</v>
      </c>
      <c r="H338" s="281" t="n">
        <f aca="false">D338+G338</f>
        <v>0</v>
      </c>
      <c r="I338" s="276"/>
      <c r="J338" s="280" t="n">
        <v>0</v>
      </c>
      <c r="K338" s="282" t="n">
        <f aca="false">ROUND(I338*J338/100,0)</f>
        <v>0</v>
      </c>
      <c r="L338" s="283"/>
    </row>
    <row r="339" customFormat="false" ht="12.75" hidden="false" customHeight="false" outlineLevel="0" collapsed="false">
      <c r="A339" s="90"/>
      <c r="B339" s="275" t="n">
        <v>7</v>
      </c>
      <c r="C339" s="276"/>
      <c r="D339" s="277"/>
      <c r="E339" s="278" t="s">
        <v>374</v>
      </c>
      <c r="F339" s="279" t="n">
        <v>12</v>
      </c>
      <c r="G339" s="280" t="n">
        <f aca="false">ROUND(F339/100*C339,0)</f>
        <v>0</v>
      </c>
      <c r="H339" s="281" t="n">
        <f aca="false">D339+G339</f>
        <v>0</v>
      </c>
      <c r="I339" s="276"/>
      <c r="J339" s="280" t="n">
        <v>20</v>
      </c>
      <c r="K339" s="282" t="n">
        <f aca="false">ROUND(I339*J339/100,0)</f>
        <v>0</v>
      </c>
      <c r="L339" s="283"/>
    </row>
    <row r="340" customFormat="false" ht="12.75" hidden="false" customHeight="false" outlineLevel="0" collapsed="false">
      <c r="A340" s="90"/>
      <c r="B340" s="275" t="n">
        <v>8</v>
      </c>
      <c r="C340" s="276"/>
      <c r="D340" s="277"/>
      <c r="E340" s="278" t="s">
        <v>374</v>
      </c>
      <c r="F340" s="279" t="n">
        <v>12</v>
      </c>
      <c r="G340" s="280" t="n">
        <f aca="false">ROUND(F340/100*C340,0)</f>
        <v>0</v>
      </c>
      <c r="H340" s="281" t="n">
        <f aca="false">D340+G340</f>
        <v>0</v>
      </c>
      <c r="I340" s="276"/>
      <c r="J340" s="280" t="n">
        <v>50</v>
      </c>
      <c r="K340" s="282" t="n">
        <f aca="false">ROUND(I340*J340/100,0)</f>
        <v>0</v>
      </c>
      <c r="L340" s="283"/>
    </row>
    <row r="341" customFormat="false" ht="12.75" hidden="false" customHeight="false" outlineLevel="0" collapsed="false">
      <c r="A341" s="90"/>
      <c r="B341" s="275" t="n">
        <v>9</v>
      </c>
      <c r="C341" s="276"/>
      <c r="D341" s="277"/>
      <c r="E341" s="278" t="s">
        <v>374</v>
      </c>
      <c r="F341" s="279" t="n">
        <v>12</v>
      </c>
      <c r="G341" s="280" t="n">
        <f aca="false">ROUND(F341/100*C341,0)</f>
        <v>0</v>
      </c>
      <c r="H341" s="281" t="n">
        <f aca="false">D341+G341</f>
        <v>0</v>
      </c>
      <c r="I341" s="276"/>
      <c r="J341" s="280" t="n">
        <v>100</v>
      </c>
      <c r="K341" s="282" t="n">
        <f aca="false">ROUND(I341*J341/100,0)</f>
        <v>0</v>
      </c>
      <c r="L341" s="283"/>
    </row>
    <row r="342" customFormat="false" ht="12.75" hidden="false" customHeight="false" outlineLevel="0" collapsed="false">
      <c r="A342" s="90"/>
      <c r="B342" s="275" t="n">
        <v>10</v>
      </c>
      <c r="C342" s="276"/>
      <c r="D342" s="277"/>
      <c r="E342" s="278" t="s">
        <v>374</v>
      </c>
      <c r="F342" s="279" t="n">
        <v>12</v>
      </c>
      <c r="G342" s="280" t="n">
        <f aca="false">ROUND(F342/100*C342,0)</f>
        <v>0</v>
      </c>
      <c r="H342" s="281" t="n">
        <f aca="false">D342+G342</f>
        <v>0</v>
      </c>
      <c r="I342" s="276"/>
      <c r="J342" s="280" t="n">
        <v>150</v>
      </c>
      <c r="K342" s="282" t="n">
        <f aca="false">ROUND(I342*J342/100,0)</f>
        <v>0</v>
      </c>
      <c r="L342" s="283"/>
    </row>
    <row r="343" customFormat="false" ht="12.75" hidden="false" customHeight="false" outlineLevel="0" collapsed="false">
      <c r="A343" s="90"/>
      <c r="B343" s="275"/>
      <c r="C343" s="284"/>
      <c r="D343" s="284"/>
      <c r="E343" s="284"/>
      <c r="F343" s="285"/>
      <c r="G343" s="284"/>
      <c r="H343" s="284"/>
      <c r="I343" s="284"/>
      <c r="J343" s="284"/>
      <c r="K343" s="282"/>
      <c r="L343" s="283"/>
    </row>
    <row r="344" customFormat="false" ht="12.75" hidden="false" customHeight="false" outlineLevel="0" collapsed="false">
      <c r="A344" s="90"/>
      <c r="B344" s="275" t="n">
        <v>11</v>
      </c>
      <c r="C344" s="276"/>
      <c r="D344" s="277"/>
      <c r="E344" s="278" t="s">
        <v>375</v>
      </c>
      <c r="F344" s="279" t="n">
        <v>15</v>
      </c>
      <c r="G344" s="280" t="n">
        <f aca="false">ROUND(F344/100*C344,0)</f>
        <v>0</v>
      </c>
      <c r="H344" s="281" t="n">
        <f aca="false">D344+G344</f>
        <v>0</v>
      </c>
      <c r="I344" s="276"/>
      <c r="J344" s="280" t="n">
        <v>0</v>
      </c>
      <c r="K344" s="282" t="n">
        <f aca="false">ROUND(I344*J344/100,0)</f>
        <v>0</v>
      </c>
      <c r="L344" s="283"/>
    </row>
    <row r="345" customFormat="false" ht="12.75" hidden="false" customHeight="false" outlineLevel="0" collapsed="false">
      <c r="A345" s="90"/>
      <c r="B345" s="275" t="n">
        <v>12</v>
      </c>
      <c r="C345" s="276"/>
      <c r="D345" s="277"/>
      <c r="E345" s="278" t="s">
        <v>375</v>
      </c>
      <c r="F345" s="279" t="n">
        <v>15</v>
      </c>
      <c r="G345" s="280" t="n">
        <f aca="false">ROUND(F345/100*C345,0)</f>
        <v>0</v>
      </c>
      <c r="H345" s="281" t="n">
        <f aca="false">D345+G345</f>
        <v>0</v>
      </c>
      <c r="I345" s="276"/>
      <c r="J345" s="280" t="n">
        <v>20</v>
      </c>
      <c r="K345" s="282" t="n">
        <f aca="false">ROUND(I345*J345/100,0)</f>
        <v>0</v>
      </c>
      <c r="L345" s="283"/>
    </row>
    <row r="346" customFormat="false" ht="12.75" hidden="false" customHeight="false" outlineLevel="0" collapsed="false">
      <c r="A346" s="90"/>
      <c r="B346" s="275" t="n">
        <v>13</v>
      </c>
      <c r="C346" s="276"/>
      <c r="D346" s="277"/>
      <c r="E346" s="278" t="s">
        <v>375</v>
      </c>
      <c r="F346" s="279" t="n">
        <v>15</v>
      </c>
      <c r="G346" s="280" t="n">
        <f aca="false">ROUND(F346/100*C346,0)</f>
        <v>0</v>
      </c>
      <c r="H346" s="281" t="n">
        <f aca="false">D346+G346</f>
        <v>0</v>
      </c>
      <c r="I346" s="276"/>
      <c r="J346" s="280" t="n">
        <v>50</v>
      </c>
      <c r="K346" s="282" t="n">
        <f aca="false">ROUND(I346*J346/100,0)</f>
        <v>0</v>
      </c>
      <c r="L346" s="283"/>
    </row>
    <row r="347" customFormat="false" ht="12.75" hidden="false" customHeight="false" outlineLevel="0" collapsed="false">
      <c r="A347" s="90"/>
      <c r="B347" s="275" t="n">
        <v>14</v>
      </c>
      <c r="C347" s="276"/>
      <c r="D347" s="277"/>
      <c r="E347" s="278" t="s">
        <v>375</v>
      </c>
      <c r="F347" s="279" t="n">
        <v>15</v>
      </c>
      <c r="G347" s="280" t="n">
        <f aca="false">ROUND(F347/100*C347,0)</f>
        <v>0</v>
      </c>
      <c r="H347" s="281" t="n">
        <f aca="false">D347+G347</f>
        <v>0</v>
      </c>
      <c r="I347" s="276"/>
      <c r="J347" s="280" t="n">
        <v>100</v>
      </c>
      <c r="K347" s="282" t="n">
        <f aca="false">ROUND(I347*J347/100,0)</f>
        <v>0</v>
      </c>
      <c r="L347" s="283"/>
    </row>
    <row r="348" customFormat="false" ht="12.75" hidden="false" customHeight="false" outlineLevel="0" collapsed="false">
      <c r="A348" s="90"/>
      <c r="B348" s="275" t="n">
        <v>15</v>
      </c>
      <c r="C348" s="276"/>
      <c r="D348" s="277"/>
      <c r="E348" s="278" t="s">
        <v>375</v>
      </c>
      <c r="F348" s="279" t="n">
        <v>15</v>
      </c>
      <c r="G348" s="280" t="n">
        <f aca="false">ROUND(F348/100*C348,0)</f>
        <v>0</v>
      </c>
      <c r="H348" s="281" t="n">
        <f aca="false">D348+G348</f>
        <v>0</v>
      </c>
      <c r="I348" s="276"/>
      <c r="J348" s="280" t="n">
        <v>150</v>
      </c>
      <c r="K348" s="282" t="n">
        <f aca="false">ROUND(I348*J348/100,0)</f>
        <v>0</v>
      </c>
      <c r="L348" s="283"/>
    </row>
    <row r="349" customFormat="false" ht="13.5" hidden="false" customHeight="false" outlineLevel="0" collapsed="false">
      <c r="A349" s="90"/>
      <c r="B349" s="286"/>
      <c r="C349" s="287"/>
      <c r="D349" s="287"/>
      <c r="E349" s="287"/>
      <c r="F349" s="287"/>
      <c r="G349" s="287"/>
      <c r="H349" s="287"/>
      <c r="I349" s="287"/>
      <c r="J349" s="287"/>
      <c r="K349" s="288"/>
      <c r="L349" s="283"/>
    </row>
    <row r="350" customFormat="false" ht="12.75" hidden="false" customHeight="false" outlineLevel="0" collapsed="false">
      <c r="A350" s="84"/>
      <c r="B350" s="121"/>
      <c r="C350" s="121"/>
      <c r="D350" s="122"/>
      <c r="E350" s="86"/>
      <c r="F350" s="86"/>
      <c r="G350" s="86"/>
      <c r="H350" s="86"/>
      <c r="I350" s="87"/>
      <c r="J350" s="88"/>
      <c r="K350" s="88"/>
      <c r="L350" s="89"/>
    </row>
    <row r="351" customFormat="false" ht="12.75" hidden="false" customHeight="false" outlineLevel="0" collapsed="false">
      <c r="A351" s="90"/>
      <c r="B351" s="116" t="s">
        <v>218</v>
      </c>
      <c r="C351" s="116" t="s">
        <v>219</v>
      </c>
      <c r="D351" s="123"/>
      <c r="E351" s="87"/>
      <c r="F351" s="87"/>
      <c r="G351" s="87"/>
      <c r="H351" s="87"/>
      <c r="I351" s="87"/>
      <c r="J351" s="88"/>
      <c r="K351" s="88"/>
      <c r="L351" s="89"/>
    </row>
    <row r="352" customFormat="false" ht="12.75" hidden="false" customHeight="false" outlineLevel="0" collapsed="false">
      <c r="A352" s="90"/>
      <c r="B352" s="125"/>
      <c r="C352" s="125"/>
      <c r="D352" s="123"/>
      <c r="E352" s="87"/>
      <c r="F352" s="87"/>
      <c r="G352" s="87"/>
      <c r="H352" s="87"/>
      <c r="I352" s="87"/>
      <c r="J352" s="88"/>
      <c r="K352" s="88"/>
      <c r="L352" s="89"/>
    </row>
    <row r="353" customFormat="false" ht="12.75" hidden="false" customHeight="false" outlineLevel="0" collapsed="false">
      <c r="A353" s="90"/>
      <c r="B353" s="251" t="s">
        <v>3</v>
      </c>
      <c r="C353" s="251"/>
      <c r="D353" s="232" t="s">
        <v>364</v>
      </c>
      <c r="E353" s="232" t="s">
        <v>376</v>
      </c>
      <c r="F353" s="232" t="s">
        <v>378</v>
      </c>
      <c r="G353" s="289" t="s">
        <v>379</v>
      </c>
      <c r="H353" s="232" t="s">
        <v>380</v>
      </c>
      <c r="I353" s="87"/>
      <c r="J353" s="88"/>
      <c r="K353" s="88"/>
      <c r="L353" s="89"/>
    </row>
    <row r="354" customFormat="false" ht="38.25" hidden="false" customHeight="false" outlineLevel="0" collapsed="false">
      <c r="A354" s="90"/>
      <c r="B354" s="251" t="s">
        <v>4</v>
      </c>
      <c r="C354" s="251"/>
      <c r="D354" s="234" t="s">
        <v>187</v>
      </c>
      <c r="E354" s="234" t="s">
        <v>188</v>
      </c>
      <c r="F354" s="234" t="s">
        <v>189</v>
      </c>
      <c r="G354" s="290" t="s">
        <v>190</v>
      </c>
      <c r="H354" s="232" t="s">
        <v>192</v>
      </c>
      <c r="I354" s="87"/>
      <c r="J354" s="88"/>
      <c r="K354" s="88"/>
      <c r="L354" s="89"/>
    </row>
    <row r="355" customFormat="false" ht="12.75" hidden="false" customHeight="false" outlineLevel="0" collapsed="false">
      <c r="A355" s="90"/>
      <c r="B355" s="224"/>
      <c r="C355" s="235" t="s">
        <v>360</v>
      </c>
      <c r="D355" s="234" t="n">
        <f aca="false">C219</f>
        <v>0</v>
      </c>
      <c r="E355" s="234" t="n">
        <f aca="false">C246</f>
        <v>0</v>
      </c>
      <c r="F355" s="234" t="n">
        <f aca="false">C273</f>
        <v>0</v>
      </c>
      <c r="G355" s="290" t="n">
        <f aca="false">C300</f>
        <v>0</v>
      </c>
      <c r="H355" s="232" t="n">
        <f aca="false">C327</f>
        <v>0</v>
      </c>
      <c r="I355" s="87"/>
      <c r="J355" s="88"/>
      <c r="K355" s="88"/>
      <c r="L355" s="89"/>
    </row>
    <row r="356" customFormat="false" ht="12.75" hidden="false" customHeight="false" outlineLevel="0" collapsed="false">
      <c r="A356" s="90"/>
      <c r="B356" s="224"/>
      <c r="C356" s="235" t="s">
        <v>365</v>
      </c>
      <c r="D356" s="234" t="n">
        <f aca="false">D219</f>
        <v>0</v>
      </c>
      <c r="E356" s="234" t="n">
        <f aca="false">D246</f>
        <v>0</v>
      </c>
      <c r="F356" s="234" t="n">
        <f aca="false">D273</f>
        <v>0</v>
      </c>
      <c r="G356" s="290" t="n">
        <f aca="false">D300</f>
        <v>0</v>
      </c>
      <c r="H356" s="232" t="n">
        <f aca="false">D327</f>
        <v>0</v>
      </c>
      <c r="I356" s="87"/>
      <c r="J356" s="88"/>
      <c r="K356" s="88"/>
      <c r="L356" s="89"/>
    </row>
    <row r="357" customFormat="false" ht="12.75" hidden="false" customHeight="false" outlineLevel="0" collapsed="false">
      <c r="A357" s="90"/>
      <c r="B357" s="224"/>
      <c r="C357" s="235" t="s">
        <v>368</v>
      </c>
      <c r="D357" s="234" t="n">
        <f aca="false">G219</f>
        <v>0</v>
      </c>
      <c r="E357" s="234" t="n">
        <f aca="false">G246</f>
        <v>0</v>
      </c>
      <c r="F357" s="234" t="n">
        <f aca="false">G273</f>
        <v>0</v>
      </c>
      <c r="G357" s="290" t="n">
        <f aca="false">G300</f>
        <v>0</v>
      </c>
      <c r="H357" s="232" t="n">
        <f aca="false">G327</f>
        <v>0</v>
      </c>
      <c r="I357" s="87"/>
      <c r="J357" s="88"/>
      <c r="K357" s="88"/>
      <c r="L357" s="89"/>
    </row>
    <row r="358" customFormat="false" ht="12.75" hidden="false" customHeight="false" outlineLevel="0" collapsed="false">
      <c r="A358" s="90"/>
      <c r="B358" s="224"/>
      <c r="C358" s="231" t="s">
        <v>348</v>
      </c>
      <c r="D358" s="234" t="n">
        <f aca="false">H219</f>
        <v>0</v>
      </c>
      <c r="E358" s="234" t="n">
        <f aca="false">H246</f>
        <v>0</v>
      </c>
      <c r="F358" s="234" t="n">
        <f aca="false">H273</f>
        <v>0</v>
      </c>
      <c r="G358" s="290" t="n">
        <f aca="false">H300</f>
        <v>0</v>
      </c>
      <c r="H358" s="232" t="n">
        <f aca="false">H327</f>
        <v>0</v>
      </c>
      <c r="I358" s="87"/>
      <c r="J358" s="88"/>
      <c r="K358" s="88"/>
      <c r="L358" s="89"/>
    </row>
    <row r="359" customFormat="false" ht="12.75" hidden="false" customHeight="false" outlineLevel="0" collapsed="false">
      <c r="A359" s="90"/>
      <c r="B359" s="224"/>
      <c r="C359" s="291" t="s">
        <v>349</v>
      </c>
      <c r="D359" s="292"/>
      <c r="E359" s="292"/>
      <c r="F359" s="292"/>
      <c r="G359" s="292"/>
      <c r="H359" s="293"/>
      <c r="I359" s="87"/>
      <c r="J359" s="88"/>
      <c r="K359" s="88"/>
      <c r="L359" s="89"/>
    </row>
    <row r="360" customFormat="false" ht="12.75" hidden="false" customHeight="false" outlineLevel="0" collapsed="false">
      <c r="A360" s="90"/>
      <c r="B360" s="294"/>
      <c r="C360" s="295" t="s">
        <v>230</v>
      </c>
      <c r="D360" s="150" t="n">
        <f aca="false">I224+I230+I236</f>
        <v>0</v>
      </c>
      <c r="E360" s="150" t="n">
        <f aca="false">I251+I257+I263</f>
        <v>0</v>
      </c>
      <c r="F360" s="150" t="n">
        <f aca="false">I278+I284+I290</f>
        <v>0</v>
      </c>
      <c r="G360" s="150" t="n">
        <f aca="false">I305+I311+I317</f>
        <v>0</v>
      </c>
      <c r="H360" s="150" t="n">
        <f aca="false">I332+I338+I344</f>
        <v>0</v>
      </c>
      <c r="I360" s="87"/>
      <c r="J360" s="88"/>
      <c r="K360" s="88"/>
      <c r="L360" s="89"/>
    </row>
    <row r="361" customFormat="false" ht="12.75" hidden="false" customHeight="false" outlineLevel="0" collapsed="false">
      <c r="A361" s="90"/>
      <c r="B361" s="294"/>
      <c r="C361" s="295" t="s">
        <v>232</v>
      </c>
      <c r="D361" s="150" t="n">
        <f aca="false">I225+I231+I237</f>
        <v>0</v>
      </c>
      <c r="E361" s="150" t="n">
        <f aca="false">I252+I258+I264</f>
        <v>0</v>
      </c>
      <c r="F361" s="150" t="n">
        <f aca="false">I279+I285+I291</f>
        <v>0</v>
      </c>
      <c r="G361" s="150" t="n">
        <f aca="false">I306+I312+I318</f>
        <v>0</v>
      </c>
      <c r="H361" s="150" t="n">
        <f aca="false">I333+I339+I345</f>
        <v>0</v>
      </c>
      <c r="I361" s="87"/>
      <c r="J361" s="88"/>
      <c r="K361" s="88"/>
      <c r="L361" s="89"/>
    </row>
    <row r="362" customFormat="false" ht="12.75" hidden="false" customHeight="false" outlineLevel="0" collapsed="false">
      <c r="A362" s="90"/>
      <c r="B362" s="294"/>
      <c r="C362" s="295" t="s">
        <v>234</v>
      </c>
      <c r="D362" s="150" t="n">
        <f aca="false">I226+I232+I238</f>
        <v>0</v>
      </c>
      <c r="E362" s="150" t="n">
        <f aca="false">I253+I259+I265</f>
        <v>0</v>
      </c>
      <c r="F362" s="150" t="n">
        <f aca="false">I280+I286+I292</f>
        <v>0</v>
      </c>
      <c r="G362" s="150" t="n">
        <f aca="false">I307+I313+I319</f>
        <v>0</v>
      </c>
      <c r="H362" s="150" t="n">
        <f aca="false">I334+I340+I346</f>
        <v>0</v>
      </c>
      <c r="I362" s="87"/>
      <c r="J362" s="88"/>
      <c r="K362" s="88"/>
      <c r="L362" s="89"/>
    </row>
    <row r="363" customFormat="false" ht="12.75" hidden="false" customHeight="false" outlineLevel="0" collapsed="false">
      <c r="A363" s="90"/>
      <c r="B363" s="294"/>
      <c r="C363" s="296" t="s">
        <v>236</v>
      </c>
      <c r="D363" s="150" t="n">
        <f aca="false">I227+I233+I239</f>
        <v>0</v>
      </c>
      <c r="E363" s="150" t="n">
        <f aca="false">I254+I260+I266</f>
        <v>0</v>
      </c>
      <c r="F363" s="150" t="n">
        <f aca="false">I281+I287+I293</f>
        <v>0</v>
      </c>
      <c r="G363" s="150" t="n">
        <f aca="false">I308+I314+I320</f>
        <v>0</v>
      </c>
      <c r="H363" s="150" t="n">
        <f aca="false">I335+I341+I347</f>
        <v>0</v>
      </c>
      <c r="I363" s="87"/>
      <c r="J363" s="88"/>
      <c r="K363" s="88"/>
      <c r="L363" s="89"/>
    </row>
    <row r="364" customFormat="false" ht="13.5" hidden="false" customHeight="false" outlineLevel="0" collapsed="false">
      <c r="A364" s="90"/>
      <c r="B364" s="140"/>
      <c r="C364" s="295" t="s">
        <v>238</v>
      </c>
      <c r="D364" s="150" t="n">
        <f aca="false">I228+I234+I240</f>
        <v>0</v>
      </c>
      <c r="E364" s="150" t="n">
        <f aca="false">I255+I261+I267</f>
        <v>0</v>
      </c>
      <c r="F364" s="150" t="n">
        <f aca="false">I282+I288+I294</f>
        <v>0</v>
      </c>
      <c r="G364" s="150" t="n">
        <f aca="false">I309+I315+I321</f>
        <v>0</v>
      </c>
      <c r="H364" s="150" t="n">
        <f aca="false">I336+I342+I348</f>
        <v>0</v>
      </c>
      <c r="I364" s="87"/>
      <c r="J364" s="88"/>
      <c r="K364" s="88"/>
      <c r="L364" s="89"/>
    </row>
    <row r="365" customFormat="false" ht="13.5" hidden="false" customHeight="false" outlineLevel="0" collapsed="false">
      <c r="A365" s="186"/>
      <c r="B365" s="187"/>
      <c r="C365" s="187" t="s">
        <v>352</v>
      </c>
      <c r="D365" s="158" t="n">
        <f aca="false">D361*0.2+D362*0.5+D363*1+D364*1.5</f>
        <v>0</v>
      </c>
      <c r="E365" s="158" t="n">
        <f aca="false">E361*0.2+E362*0.5+E363*1+E364*1.5</f>
        <v>0</v>
      </c>
      <c r="F365" s="158" t="n">
        <f aca="false">F361*0.2+F362*0.5+F363*1+F364*1.5</f>
        <v>0</v>
      </c>
      <c r="G365" s="193" t="n">
        <f aca="false">G361*0.2+G362*0.5+G363*1+G364*1.5</f>
        <v>0</v>
      </c>
      <c r="H365" s="159" t="n">
        <f aca="false">H361*0.2+H362*0.5+H363*1+H364*1.5</f>
        <v>0</v>
      </c>
      <c r="I365" s="187"/>
      <c r="J365" s="88"/>
      <c r="K365" s="88"/>
      <c r="L365" s="89"/>
    </row>
    <row r="366" customFormat="false" ht="12.75" hidden="false" customHeight="false" outlineLevel="0" collapsed="false">
      <c r="A366" s="90"/>
      <c r="B366" s="87"/>
      <c r="C366" s="87"/>
      <c r="D366" s="123"/>
      <c r="E366" s="87"/>
      <c r="F366" s="87"/>
      <c r="G366" s="87"/>
      <c r="H366" s="87"/>
      <c r="I366" s="87"/>
      <c r="J366" s="88"/>
      <c r="K366" s="88"/>
      <c r="L366" s="89"/>
    </row>
    <row r="367" customFormat="false" ht="12.75" hidden="false" customHeight="true" outlineLevel="0" collapsed="false">
      <c r="A367" s="90"/>
      <c r="B367" s="297" t="s">
        <v>382</v>
      </c>
      <c r="C367" s="297"/>
      <c r="D367" s="297"/>
      <c r="E367" s="297"/>
      <c r="F367" s="297"/>
      <c r="G367" s="297"/>
      <c r="H367" s="297"/>
      <c r="I367" s="87"/>
      <c r="J367" s="88"/>
      <c r="K367" s="88"/>
      <c r="L367" s="89"/>
    </row>
    <row r="368" customFormat="false" ht="12.75" hidden="false" customHeight="false" outlineLevel="0" collapsed="false">
      <c r="A368" s="90"/>
      <c r="B368" s="297"/>
      <c r="C368" s="297"/>
      <c r="D368" s="297"/>
      <c r="E368" s="297"/>
      <c r="F368" s="297"/>
      <c r="G368" s="297"/>
      <c r="H368" s="297"/>
      <c r="I368" s="87"/>
      <c r="J368" s="88"/>
      <c r="K368" s="88"/>
      <c r="L368" s="89"/>
    </row>
    <row r="369" customFormat="false" ht="12.75" hidden="false" customHeight="false" outlineLevel="0" collapsed="false">
      <c r="A369" s="90"/>
      <c r="B369" s="297"/>
      <c r="C369" s="297"/>
      <c r="D369" s="297"/>
      <c r="E369" s="297"/>
      <c r="F369" s="297"/>
      <c r="G369" s="297"/>
      <c r="H369" s="297"/>
      <c r="I369" s="87"/>
      <c r="J369" s="88"/>
      <c r="K369" s="88"/>
      <c r="L369" s="89"/>
    </row>
    <row r="370" customFormat="false" ht="12.75" hidden="false" customHeight="false" outlineLevel="0" collapsed="false">
      <c r="A370" s="90"/>
      <c r="B370" s="87"/>
      <c r="C370" s="87"/>
      <c r="D370" s="123"/>
      <c r="E370" s="87"/>
      <c r="F370" s="87"/>
      <c r="G370" s="87"/>
      <c r="H370" s="87"/>
      <c r="I370" s="87"/>
      <c r="J370" s="88"/>
      <c r="K370" s="88"/>
      <c r="L370" s="89"/>
    </row>
    <row r="371" customFormat="false" ht="38.25" hidden="false" customHeight="false" outlineLevel="0" collapsed="false">
      <c r="A371" s="90"/>
      <c r="B371" s="251" t="s">
        <v>3</v>
      </c>
      <c r="C371" s="251" t="s">
        <v>4</v>
      </c>
      <c r="D371" s="251"/>
      <c r="E371" s="232" t="s">
        <v>360</v>
      </c>
      <c r="F371" s="232" t="s">
        <v>365</v>
      </c>
      <c r="G371" s="232" t="s">
        <v>368</v>
      </c>
      <c r="H371" s="232" t="s">
        <v>348</v>
      </c>
      <c r="I371" s="87"/>
      <c r="J371" s="88"/>
      <c r="K371" s="88"/>
      <c r="L371" s="89"/>
    </row>
    <row r="372" customFormat="false" ht="12.75" hidden="false" customHeight="true" outlineLevel="0" collapsed="false">
      <c r="A372" s="90"/>
      <c r="B372" s="252" t="s">
        <v>220</v>
      </c>
      <c r="C372" s="252" t="s">
        <v>193</v>
      </c>
      <c r="D372" s="252"/>
      <c r="E372" s="298"/>
      <c r="F372" s="298"/>
      <c r="G372" s="298"/>
      <c r="H372" s="298"/>
      <c r="I372" s="87"/>
      <c r="J372" s="88"/>
      <c r="K372" s="88"/>
      <c r="L372" s="89"/>
    </row>
    <row r="373" customFormat="false" ht="12.75" hidden="false" customHeight="false" outlineLevel="0" collapsed="false">
      <c r="A373" s="90"/>
      <c r="B373" s="87"/>
      <c r="C373" s="87"/>
      <c r="D373" s="123"/>
      <c r="E373" s="87"/>
      <c r="F373" s="87"/>
      <c r="G373" s="87"/>
      <c r="H373" s="87"/>
      <c r="I373" s="87"/>
      <c r="J373" s="88"/>
      <c r="K373" s="88"/>
      <c r="L373" s="89"/>
    </row>
    <row r="374" customFormat="false" ht="12.75" hidden="false" customHeight="false" outlineLevel="0" collapsed="false">
      <c r="A374" s="90"/>
      <c r="B374" s="87"/>
      <c r="C374" s="87"/>
      <c r="D374" s="123"/>
      <c r="E374" s="87"/>
      <c r="F374" s="87"/>
      <c r="G374" s="87"/>
      <c r="H374" s="87"/>
      <c r="I374" s="87"/>
      <c r="J374" s="88"/>
      <c r="K374" s="88"/>
      <c r="L374" s="89"/>
    </row>
    <row r="375" customFormat="false" ht="13.5" hidden="false" customHeight="false" outlineLevel="0" collapsed="false">
      <c r="A375" s="117"/>
      <c r="B375" s="119"/>
      <c r="C375" s="119"/>
      <c r="D375" s="299"/>
      <c r="E375" s="119"/>
      <c r="F375" s="119"/>
      <c r="G375" s="119"/>
      <c r="H375" s="119"/>
      <c r="I375" s="119"/>
      <c r="J375" s="119"/>
      <c r="K375" s="119"/>
      <c r="L375" s="120"/>
    </row>
  </sheetData>
  <sheetProtection sheet="true" password="dca9"/>
  <mergeCells count="15">
    <mergeCell ref="B2:C2"/>
    <mergeCell ref="B4:C4"/>
    <mergeCell ref="B6:C6"/>
    <mergeCell ref="D44:E44"/>
    <mergeCell ref="B45:C45"/>
    <mergeCell ref="D46:E46"/>
    <mergeCell ref="B170:C170"/>
    <mergeCell ref="C212:D212"/>
    <mergeCell ref="B296:C296"/>
    <mergeCell ref="B350:C350"/>
    <mergeCell ref="B353:C353"/>
    <mergeCell ref="B354:C354"/>
    <mergeCell ref="B367:H369"/>
    <mergeCell ref="C371:D371"/>
    <mergeCell ref="C372:D372"/>
  </mergeCells>
  <dataValidations count="2">
    <dataValidation allowBlank="true" errorStyle="stop" operator="between" showDropDown="false" showErrorMessage="true" showInputMessage="false" sqref="F214:F228 E230:F234 E236:F240 F243:F255 E257:F261 E263:F267 F269:F282 E284:F288 E290:F294 F296:F309 E311:F315 E317:F321 F332:F336 E338:F342 E344:F348" type="list">
      <formula1>#NAME?</formula1>
      <formula2>0</formula2>
    </dataValidation>
    <dataValidation allowBlank="true" errorStyle="stop" operator="between" showDropDown="false" showErrorMessage="true" showInputMessage="false" sqref="D4" type="list">
      <formula1>"SAC,SS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21" activeCellId="0" sqref="F21"/>
    </sheetView>
  </sheetViews>
  <sheetFormatPr defaultColWidth="11.53515625" defaultRowHeight="12.75" zeroHeight="true" outlineLevelRow="0" outlineLevelCol="0"/>
  <cols>
    <col collapsed="false" customWidth="true" hidden="false" outlineLevel="0" max="1" min="1" style="300" width="3.42"/>
    <col collapsed="false" customWidth="true" hidden="false" outlineLevel="0" max="2" min="2" style="300" width="5.71"/>
    <col collapsed="false" customWidth="true" hidden="false" outlineLevel="0" max="3" min="3" style="300" width="5.56"/>
    <col collapsed="false" customWidth="true" hidden="false" outlineLevel="0" max="4" min="4" style="300" width="29.28"/>
    <col collapsed="false" customWidth="true" hidden="false" outlineLevel="0" max="5" min="5" style="300" width="19.7"/>
    <col collapsed="false" customWidth="true" hidden="false" outlineLevel="0" max="6" min="6" style="300" width="21.13"/>
    <col collapsed="false" customWidth="true" hidden="false" outlineLevel="0" max="7" min="7" style="300" width="15.56"/>
    <col collapsed="false" customWidth="true" hidden="false" outlineLevel="0" max="8" min="8" style="300" width="15.85"/>
    <col collapsed="false" customWidth="true" hidden="false" outlineLevel="0" max="9" min="9" style="300" width="8.56"/>
    <col collapsed="false" customWidth="false" hidden="true" outlineLevel="0" max="257" min="10" style="300" width="11.53"/>
    <col collapsed="false" customWidth="false" hidden="true" outlineLevel="0" max="16384" min="258" style="0" width="11.53"/>
  </cols>
  <sheetData>
    <row r="1" customFormat="false" ht="12.75" hidden="false" customHeight="false" outlineLevel="0" collapsed="false">
      <c r="A1" s="52"/>
      <c r="B1" s="53"/>
      <c r="C1" s="53"/>
      <c r="D1" s="53"/>
      <c r="E1" s="53"/>
      <c r="F1" s="53"/>
      <c r="G1" s="53"/>
      <c r="H1" s="53"/>
      <c r="I1" s="301"/>
    </row>
    <row r="2" customFormat="false" ht="15.75" hidden="false" customHeight="false" outlineLevel="0" collapsed="false">
      <c r="A2" s="54"/>
      <c r="B2" s="55"/>
      <c r="C2" s="11" t="s">
        <v>383</v>
      </c>
      <c r="D2" s="11"/>
      <c r="E2" s="55"/>
      <c r="F2" s="55"/>
      <c r="G2" s="302" t="s">
        <v>384</v>
      </c>
      <c r="H2" s="55"/>
      <c r="I2" s="303"/>
    </row>
    <row r="3" customFormat="false" ht="15.75" hidden="false" customHeight="false" outlineLevel="0" collapsed="false">
      <c r="A3" s="54"/>
      <c r="B3" s="55"/>
      <c r="C3" s="55"/>
      <c r="D3" s="55"/>
      <c r="E3" s="55"/>
      <c r="F3" s="55"/>
      <c r="G3" s="302"/>
      <c r="H3" s="55"/>
      <c r="I3" s="303"/>
    </row>
    <row r="4" customFormat="false" ht="12.75" hidden="false" customHeight="false" outlineLevel="0" collapsed="false">
      <c r="A4" s="54"/>
      <c r="B4" s="304"/>
      <c r="C4" s="305" t="s">
        <v>385</v>
      </c>
      <c r="D4" s="305"/>
      <c r="E4" s="305"/>
      <c r="F4" s="55"/>
      <c r="G4" s="55"/>
      <c r="H4" s="55"/>
      <c r="I4" s="303"/>
    </row>
    <row r="5" customFormat="false" ht="12.75" hidden="false" customHeight="false" outlineLevel="0" collapsed="false">
      <c r="A5" s="54"/>
      <c r="B5" s="304"/>
      <c r="C5" s="304"/>
      <c r="D5" s="304"/>
      <c r="E5" s="55"/>
      <c r="F5" s="55"/>
      <c r="G5" s="55"/>
      <c r="H5" s="55"/>
      <c r="I5" s="303"/>
    </row>
    <row r="6" customFormat="false" ht="12.75" hidden="false" customHeight="false" outlineLevel="0" collapsed="false">
      <c r="A6" s="54"/>
      <c r="B6" s="306"/>
      <c r="C6" s="307" t="s">
        <v>3</v>
      </c>
      <c r="D6" s="307" t="s">
        <v>4</v>
      </c>
      <c r="E6" s="308" t="s">
        <v>386</v>
      </c>
      <c r="F6" s="55"/>
      <c r="G6" s="55"/>
      <c r="H6" s="55"/>
      <c r="I6" s="303"/>
    </row>
    <row r="7" customFormat="false" ht="12.75" hidden="false" customHeight="false" outlineLevel="0" collapsed="false">
      <c r="A7" s="54"/>
      <c r="B7" s="309"/>
      <c r="C7" s="310" t="s">
        <v>9</v>
      </c>
      <c r="D7" s="311" t="s">
        <v>387</v>
      </c>
      <c r="E7" s="312" t="s">
        <v>388</v>
      </c>
      <c r="F7" s="55"/>
      <c r="G7" s="55"/>
      <c r="H7" s="55"/>
      <c r="I7" s="303"/>
    </row>
    <row r="8" customFormat="false" ht="12.75" hidden="false" customHeight="false" outlineLevel="0" collapsed="false">
      <c r="A8" s="54"/>
      <c r="B8" s="55"/>
      <c r="C8" s="55"/>
      <c r="D8" s="55"/>
      <c r="E8" s="55"/>
      <c r="F8" s="55"/>
      <c r="G8" s="55"/>
      <c r="H8" s="55"/>
      <c r="I8" s="303"/>
    </row>
    <row r="9" customFormat="false" ht="12.75" hidden="false" customHeight="false" outlineLevel="0" collapsed="false">
      <c r="A9" s="54"/>
      <c r="B9" s="313"/>
      <c r="C9" s="310" t="s">
        <v>3</v>
      </c>
      <c r="D9" s="311" t="s">
        <v>4</v>
      </c>
      <c r="E9" s="314" t="s">
        <v>389</v>
      </c>
      <c r="F9" s="315" t="s">
        <v>390</v>
      </c>
      <c r="G9" s="315" t="s">
        <v>391</v>
      </c>
      <c r="H9" s="55"/>
      <c r="I9" s="303"/>
    </row>
    <row r="10" customFormat="false" ht="12.75" hidden="false" customHeight="false" outlineLevel="0" collapsed="false">
      <c r="A10" s="54"/>
      <c r="B10" s="316"/>
      <c r="C10" s="317" t="s">
        <v>19</v>
      </c>
      <c r="D10" s="318" t="s">
        <v>392</v>
      </c>
      <c r="E10" s="319"/>
      <c r="F10" s="320"/>
      <c r="G10" s="321"/>
      <c r="H10" s="55"/>
      <c r="I10" s="303"/>
    </row>
    <row r="11" customFormat="false" ht="12.75" hidden="false" customHeight="false" outlineLevel="0" collapsed="false">
      <c r="A11" s="54"/>
      <c r="B11" s="316"/>
      <c r="C11" s="322" t="s">
        <v>21</v>
      </c>
      <c r="D11" s="323" t="s">
        <v>393</v>
      </c>
      <c r="E11" s="142"/>
      <c r="F11" s="142"/>
      <c r="G11" s="142"/>
      <c r="H11" s="55"/>
      <c r="I11" s="303"/>
    </row>
    <row r="12" customFormat="false" ht="13.5" hidden="false" customHeight="false" outlineLevel="0" collapsed="false">
      <c r="A12" s="54"/>
      <c r="B12" s="309"/>
      <c r="C12" s="310" t="s">
        <v>24</v>
      </c>
      <c r="D12" s="311" t="s">
        <v>394</v>
      </c>
      <c r="E12" s="324"/>
      <c r="F12" s="325"/>
      <c r="G12" s="325"/>
      <c r="H12" s="55"/>
      <c r="I12" s="303"/>
    </row>
    <row r="13" customFormat="false" ht="13.5" hidden="false" customHeight="false" outlineLevel="0" collapsed="false">
      <c r="A13" s="54"/>
      <c r="B13" s="55"/>
      <c r="C13" s="55"/>
      <c r="D13" s="304" t="s">
        <v>395</v>
      </c>
      <c r="E13" s="326" t="n">
        <f aca="false">E11+E12</f>
        <v>0</v>
      </c>
      <c r="F13" s="327" t="n">
        <f aca="false">F11+F12</f>
        <v>0</v>
      </c>
      <c r="G13" s="328" t="n">
        <f aca="false">G11+G12</f>
        <v>0</v>
      </c>
      <c r="H13" s="55"/>
      <c r="I13" s="303"/>
    </row>
    <row r="14" customFormat="false" ht="12.75" hidden="false" customHeight="false" outlineLevel="0" collapsed="false">
      <c r="A14" s="54"/>
      <c r="B14" s="55"/>
      <c r="C14" s="55"/>
      <c r="D14" s="55"/>
      <c r="E14" s="55"/>
      <c r="F14" s="55"/>
      <c r="G14" s="55"/>
      <c r="H14" s="55"/>
      <c r="I14" s="303"/>
    </row>
    <row r="15" customFormat="false" ht="12.75" hidden="false" customHeight="false" outlineLevel="0" collapsed="false">
      <c r="A15" s="54"/>
      <c r="B15" s="313"/>
      <c r="C15" s="310" t="s">
        <v>3</v>
      </c>
      <c r="D15" s="311" t="s">
        <v>4</v>
      </c>
      <c r="E15" s="329" t="s">
        <v>386</v>
      </c>
      <c r="F15" s="55"/>
      <c r="G15" s="55"/>
      <c r="H15" s="55"/>
      <c r="I15" s="303"/>
    </row>
    <row r="16" customFormat="false" ht="12.75" hidden="false" customHeight="false" outlineLevel="0" collapsed="false">
      <c r="A16" s="54"/>
      <c r="B16" s="316"/>
      <c r="C16" s="24" t="s">
        <v>30</v>
      </c>
      <c r="D16" s="330" t="s">
        <v>396</v>
      </c>
      <c r="E16" s="331"/>
      <c r="F16" s="55"/>
      <c r="G16" s="55"/>
      <c r="H16" s="55"/>
      <c r="I16" s="303"/>
    </row>
    <row r="17" customFormat="false" ht="12.75" hidden="false" customHeight="false" outlineLevel="0" collapsed="false">
      <c r="A17" s="54"/>
      <c r="B17" s="316"/>
      <c r="C17" s="27" t="s">
        <v>32</v>
      </c>
      <c r="D17" s="332" t="s">
        <v>397</v>
      </c>
      <c r="E17" s="333" t="n">
        <f aca="false">IF(COUNTIF(E13:G13,"&gt;0")=0,0,SUMIF(E13:G13,"&gt;0")/COUNTIF(E13:G13,"&gt;0"))</f>
        <v>0</v>
      </c>
      <c r="F17" s="55"/>
      <c r="G17" s="55"/>
      <c r="H17" s="55"/>
      <c r="I17" s="303"/>
    </row>
    <row r="18" customFormat="false" ht="12.75" hidden="false" customHeight="false" outlineLevel="0" collapsed="false">
      <c r="A18" s="54"/>
      <c r="B18" s="309"/>
      <c r="C18" s="310" t="s">
        <v>34</v>
      </c>
      <c r="D18" s="311" t="s">
        <v>398</v>
      </c>
      <c r="E18" s="334" t="n">
        <v>15</v>
      </c>
      <c r="F18" s="55"/>
      <c r="G18" s="55"/>
      <c r="H18" s="55"/>
      <c r="I18" s="303"/>
    </row>
    <row r="19" customFormat="false" ht="12.75" hidden="false" customHeight="false" outlineLevel="0" collapsed="false">
      <c r="A19" s="54"/>
      <c r="B19" s="55"/>
      <c r="C19" s="55"/>
      <c r="D19" s="55"/>
      <c r="E19" s="55"/>
      <c r="F19" s="55"/>
      <c r="G19" s="55"/>
      <c r="H19" s="55"/>
      <c r="I19" s="303"/>
    </row>
    <row r="20" customFormat="false" ht="12.75" hidden="false" customHeight="false" outlineLevel="0" collapsed="false">
      <c r="A20" s="54"/>
      <c r="B20" s="335"/>
      <c r="C20" s="317" t="s">
        <v>3</v>
      </c>
      <c r="D20" s="317" t="s">
        <v>4</v>
      </c>
      <c r="E20" s="318"/>
      <c r="F20" s="336" t="s">
        <v>399</v>
      </c>
      <c r="G20" s="337" t="s">
        <v>400</v>
      </c>
      <c r="H20" s="55"/>
      <c r="I20" s="303"/>
    </row>
    <row r="21" customFormat="false" ht="12.75" hidden="false" customHeight="false" outlineLevel="0" collapsed="false">
      <c r="A21" s="54"/>
      <c r="B21" s="309"/>
      <c r="C21" s="338" t="s">
        <v>23</v>
      </c>
      <c r="D21" s="338" t="s">
        <v>401</v>
      </c>
      <c r="E21" s="311"/>
      <c r="F21" s="339" t="n">
        <f aca="false">ROUND(E17*E18/100,0)</f>
        <v>0</v>
      </c>
      <c r="G21" s="340" t="n">
        <f aca="false">ROUND(F21*12.5,0)</f>
        <v>0</v>
      </c>
      <c r="H21" s="55"/>
      <c r="I21" s="303"/>
    </row>
    <row r="22" customFormat="false" ht="23.25" hidden="false" customHeight="true" outlineLevel="0" collapsed="false">
      <c r="A22" s="60"/>
      <c r="B22" s="341"/>
      <c r="C22" s="341"/>
      <c r="D22" s="341"/>
      <c r="E22" s="342"/>
      <c r="F22" s="341"/>
      <c r="G22" s="61"/>
      <c r="H22" s="61"/>
      <c r="I22" s="343"/>
    </row>
    <row r="23" customFormat="false" ht="15" hidden="false" customHeight="true" outlineLevel="0" collapsed="false">
      <c r="A23" s="54"/>
      <c r="B23" s="55"/>
      <c r="C23" s="55"/>
      <c r="D23" s="55"/>
      <c r="E23" s="344"/>
      <c r="F23" s="55"/>
      <c r="G23" s="55"/>
      <c r="H23" s="55"/>
      <c r="I23" s="303"/>
    </row>
    <row r="24" customFormat="false" ht="12.75" hidden="false" customHeight="false" outlineLevel="0" collapsed="false">
      <c r="A24" s="54"/>
      <c r="B24" s="304"/>
      <c r="C24" s="305" t="s">
        <v>402</v>
      </c>
      <c r="D24" s="305"/>
      <c r="E24" s="305"/>
      <c r="F24" s="305"/>
      <c r="G24" s="345"/>
      <c r="H24" s="345"/>
      <c r="I24" s="303"/>
    </row>
    <row r="25" customFormat="false" ht="12.75" hidden="false" customHeight="false" outlineLevel="0" collapsed="false">
      <c r="A25" s="54"/>
      <c r="B25" s="304"/>
      <c r="C25" s="304"/>
      <c r="D25" s="304"/>
      <c r="E25" s="55"/>
      <c r="F25" s="345"/>
      <c r="G25" s="345"/>
      <c r="H25" s="345"/>
      <c r="I25" s="303"/>
    </row>
    <row r="26" customFormat="false" ht="12.75" hidden="false" customHeight="false" outlineLevel="0" collapsed="false">
      <c r="A26" s="346"/>
      <c r="B26" s="347"/>
      <c r="C26" s="348" t="s">
        <v>3</v>
      </c>
      <c r="D26" s="348" t="s">
        <v>4</v>
      </c>
      <c r="E26" s="349" t="s">
        <v>403</v>
      </c>
      <c r="F26" s="350"/>
      <c r="G26" s="350"/>
      <c r="H26" s="350"/>
      <c r="I26" s="351"/>
      <c r="J26" s="352"/>
    </row>
    <row r="27" customFormat="false" ht="12.75" hidden="false" customHeight="false" outlineLevel="0" collapsed="false">
      <c r="A27" s="54"/>
      <c r="B27" s="353"/>
      <c r="C27" s="317" t="s">
        <v>9</v>
      </c>
      <c r="D27" s="318" t="s">
        <v>404</v>
      </c>
      <c r="E27" s="354" t="s">
        <v>388</v>
      </c>
      <c r="F27" s="345"/>
      <c r="G27" s="345"/>
      <c r="H27" s="345"/>
      <c r="I27" s="303"/>
    </row>
    <row r="28" customFormat="false" ht="12.75" hidden="false" customHeight="false" outlineLevel="0" collapsed="false">
      <c r="A28" s="54"/>
      <c r="B28" s="55"/>
      <c r="C28" s="55"/>
      <c r="D28" s="55"/>
      <c r="E28" s="55"/>
      <c r="F28" s="345"/>
      <c r="G28" s="345"/>
      <c r="H28" s="345"/>
      <c r="I28" s="303"/>
    </row>
    <row r="29" customFormat="false" ht="12.75" hidden="false" customHeight="false" outlineLevel="0" collapsed="false">
      <c r="A29" s="346"/>
      <c r="B29" s="335"/>
      <c r="C29" s="317" t="s">
        <v>3</v>
      </c>
      <c r="D29" s="317" t="s">
        <v>4</v>
      </c>
      <c r="E29" s="318"/>
      <c r="F29" s="355" t="s">
        <v>389</v>
      </c>
      <c r="G29" s="356" t="s">
        <v>390</v>
      </c>
      <c r="H29" s="356" t="s">
        <v>391</v>
      </c>
      <c r="I29" s="351"/>
      <c r="J29" s="352"/>
    </row>
    <row r="30" customFormat="false" ht="12.75" hidden="false" customHeight="false" outlineLevel="0" collapsed="false">
      <c r="A30" s="54"/>
      <c r="B30" s="357"/>
      <c r="C30" s="24" t="s">
        <v>19</v>
      </c>
      <c r="D30" s="24" t="s">
        <v>405</v>
      </c>
      <c r="E30" s="330"/>
      <c r="F30" s="66"/>
      <c r="G30" s="67"/>
      <c r="H30" s="358"/>
      <c r="I30" s="303"/>
    </row>
    <row r="31" customFormat="false" ht="12.75" hidden="false" customHeight="false" outlineLevel="0" collapsed="false">
      <c r="A31" s="54"/>
      <c r="B31" s="357"/>
      <c r="C31" s="27" t="s">
        <v>21</v>
      </c>
      <c r="D31" s="27" t="s">
        <v>406</v>
      </c>
      <c r="E31" s="332"/>
      <c r="F31" s="142"/>
      <c r="G31" s="142"/>
      <c r="H31" s="142"/>
      <c r="I31" s="303"/>
    </row>
    <row r="32" customFormat="false" ht="12.75" hidden="false" customHeight="false" outlineLevel="0" collapsed="false">
      <c r="A32" s="54"/>
      <c r="B32" s="316"/>
      <c r="C32" s="322" t="s">
        <v>24</v>
      </c>
      <c r="D32" s="322" t="s">
        <v>407</v>
      </c>
      <c r="E32" s="311"/>
      <c r="F32" s="359"/>
      <c r="G32" s="359"/>
      <c r="H32" s="359"/>
      <c r="I32" s="303"/>
    </row>
    <row r="33" customFormat="false" ht="12.75" hidden="false" customHeight="false" outlineLevel="0" collapsed="false">
      <c r="A33" s="54"/>
      <c r="B33" s="316"/>
      <c r="C33" s="322" t="s">
        <v>26</v>
      </c>
      <c r="D33" s="322" t="s">
        <v>408</v>
      </c>
      <c r="E33" s="311"/>
      <c r="F33" s="359"/>
      <c r="G33" s="359"/>
      <c r="H33" s="359"/>
      <c r="I33" s="303"/>
    </row>
    <row r="34" customFormat="false" ht="12.75" hidden="false" customHeight="false" outlineLevel="0" collapsed="false">
      <c r="A34" s="54"/>
      <c r="B34" s="316"/>
      <c r="C34" s="322" t="s">
        <v>28</v>
      </c>
      <c r="D34" s="322" t="s">
        <v>409</v>
      </c>
      <c r="E34" s="311"/>
      <c r="F34" s="359"/>
      <c r="G34" s="359"/>
      <c r="H34" s="359"/>
      <c r="I34" s="303"/>
    </row>
    <row r="35" customFormat="false" ht="12.75" hidden="false" customHeight="false" outlineLevel="0" collapsed="false">
      <c r="A35" s="54"/>
      <c r="B35" s="316"/>
      <c r="C35" s="322" t="s">
        <v>191</v>
      </c>
      <c r="D35" s="322" t="s">
        <v>410</v>
      </c>
      <c r="E35" s="311"/>
      <c r="F35" s="359"/>
      <c r="G35" s="359"/>
      <c r="H35" s="359"/>
      <c r="I35" s="303"/>
    </row>
    <row r="36" customFormat="false" ht="12.75" hidden="false" customHeight="false" outlineLevel="0" collapsed="false">
      <c r="A36" s="54"/>
      <c r="B36" s="316"/>
      <c r="C36" s="322" t="s">
        <v>411</v>
      </c>
      <c r="D36" s="322" t="s">
        <v>412</v>
      </c>
      <c r="E36" s="311"/>
      <c r="F36" s="359"/>
      <c r="G36" s="359"/>
      <c r="H36" s="359"/>
      <c r="I36" s="303"/>
    </row>
    <row r="37" customFormat="false" ht="12.75" hidden="false" customHeight="false" outlineLevel="0" collapsed="false">
      <c r="A37" s="54"/>
      <c r="B37" s="316"/>
      <c r="C37" s="322" t="s">
        <v>413</v>
      </c>
      <c r="D37" s="322" t="s">
        <v>414</v>
      </c>
      <c r="E37" s="311"/>
      <c r="F37" s="359"/>
      <c r="G37" s="359"/>
      <c r="H37" s="359"/>
      <c r="I37" s="303"/>
    </row>
    <row r="38" customFormat="false" ht="13.5" hidden="false" customHeight="false" outlineLevel="0" collapsed="false">
      <c r="A38" s="54"/>
      <c r="B38" s="309"/>
      <c r="C38" s="322" t="s">
        <v>415</v>
      </c>
      <c r="D38" s="310" t="s">
        <v>416</v>
      </c>
      <c r="E38" s="311"/>
      <c r="F38" s="324"/>
      <c r="G38" s="325"/>
      <c r="H38" s="325"/>
      <c r="I38" s="303"/>
    </row>
    <row r="39" customFormat="false" ht="13.5" hidden="false" customHeight="false" outlineLevel="0" collapsed="false">
      <c r="A39" s="54"/>
      <c r="B39" s="55"/>
      <c r="C39" s="55"/>
      <c r="D39" s="304" t="s">
        <v>395</v>
      </c>
      <c r="E39" s="304"/>
      <c r="F39" s="326" t="n">
        <f aca="false">F31+F32+F33+F34+F35+F36+F37+F38</f>
        <v>0</v>
      </c>
      <c r="G39" s="327" t="n">
        <f aca="false">G31+G32+G33+G34+G35+G36+G37+G38</f>
        <v>0</v>
      </c>
      <c r="H39" s="328" t="n">
        <f aca="false">H31+H32+H33+H34+H35+H36+H37+H38</f>
        <v>0</v>
      </c>
      <c r="I39" s="303"/>
    </row>
    <row r="40" customFormat="false" ht="12.75" hidden="false" customHeight="false" outlineLevel="0" collapsed="false">
      <c r="A40" s="54"/>
      <c r="B40" s="55"/>
      <c r="C40" s="55"/>
      <c r="D40" s="55"/>
      <c r="E40" s="55"/>
      <c r="F40" s="345"/>
      <c r="G40" s="345"/>
      <c r="H40" s="345"/>
      <c r="I40" s="303"/>
    </row>
    <row r="41" customFormat="false" ht="12.75" hidden="false" customHeight="false" outlineLevel="0" collapsed="false">
      <c r="A41" s="346"/>
      <c r="B41" s="335"/>
      <c r="C41" s="317" t="s">
        <v>3</v>
      </c>
      <c r="D41" s="318" t="s">
        <v>4</v>
      </c>
      <c r="E41" s="360" t="s">
        <v>417</v>
      </c>
      <c r="F41" s="355" t="s">
        <v>389</v>
      </c>
      <c r="G41" s="356" t="s">
        <v>390</v>
      </c>
      <c r="H41" s="356" t="s">
        <v>391</v>
      </c>
      <c r="I41" s="351"/>
      <c r="J41" s="352"/>
    </row>
    <row r="42" customFormat="false" ht="12.75" hidden="false" customHeight="false" outlineLevel="0" collapsed="false">
      <c r="A42" s="54"/>
      <c r="B42" s="316"/>
      <c r="C42" s="24" t="s">
        <v>30</v>
      </c>
      <c r="D42" s="330" t="s">
        <v>399</v>
      </c>
      <c r="E42" s="361"/>
      <c r="F42" s="362"/>
      <c r="G42" s="362"/>
      <c r="H42" s="363"/>
      <c r="I42" s="303"/>
    </row>
    <row r="43" customFormat="false" ht="12.75" hidden="false" customHeight="false" outlineLevel="0" collapsed="false">
      <c r="A43" s="54"/>
      <c r="B43" s="316"/>
      <c r="C43" s="27" t="s">
        <v>32</v>
      </c>
      <c r="D43" s="27" t="s">
        <v>406</v>
      </c>
      <c r="E43" s="364" t="n">
        <v>18</v>
      </c>
      <c r="F43" s="365" t="n">
        <f aca="false">ROUND(E43/100*F31,0)</f>
        <v>0</v>
      </c>
      <c r="G43" s="365" t="n">
        <f aca="false">ROUND(E43/100*G31,0)</f>
        <v>0</v>
      </c>
      <c r="H43" s="365" t="n">
        <f aca="false">ROUND(E43/100*H31,0)</f>
        <v>0</v>
      </c>
      <c r="I43" s="303"/>
    </row>
    <row r="44" customFormat="false" ht="12.75" hidden="false" customHeight="false" outlineLevel="0" collapsed="false">
      <c r="A44" s="54"/>
      <c r="B44" s="316"/>
      <c r="C44" s="322" t="s">
        <v>34</v>
      </c>
      <c r="D44" s="323" t="s">
        <v>407</v>
      </c>
      <c r="E44" s="364" t="n">
        <v>18</v>
      </c>
      <c r="F44" s="366" t="n">
        <f aca="false">ROUND(E44/100*F32,0)</f>
        <v>0</v>
      </c>
      <c r="G44" s="366" t="n">
        <f aca="false">ROUND(E44/100*G32,0)</f>
        <v>0</v>
      </c>
      <c r="H44" s="366" t="n">
        <f aca="false">ROUND(E44/100*H32,0)</f>
        <v>0</v>
      </c>
      <c r="I44" s="303"/>
    </row>
    <row r="45" customFormat="false" ht="12.75" hidden="false" customHeight="false" outlineLevel="0" collapsed="false">
      <c r="A45" s="54"/>
      <c r="B45" s="316"/>
      <c r="C45" s="322" t="s">
        <v>36</v>
      </c>
      <c r="D45" s="323" t="s">
        <v>408</v>
      </c>
      <c r="E45" s="364" t="n">
        <v>12</v>
      </c>
      <c r="F45" s="366" t="n">
        <f aca="false">ROUND(E45/100*F33,0)</f>
        <v>0</v>
      </c>
      <c r="G45" s="366" t="n">
        <f aca="false">ROUND(E45/100*G33,0)</f>
        <v>0</v>
      </c>
      <c r="H45" s="366" t="n">
        <f aca="false">ROUND(E45/100*H33,0)</f>
        <v>0</v>
      </c>
      <c r="I45" s="303"/>
    </row>
    <row r="46" customFormat="false" ht="12.75" hidden="false" customHeight="false" outlineLevel="0" collapsed="false">
      <c r="A46" s="54"/>
      <c r="B46" s="316"/>
      <c r="C46" s="322" t="s">
        <v>46</v>
      </c>
      <c r="D46" s="323" t="s">
        <v>409</v>
      </c>
      <c r="E46" s="364" t="n">
        <v>15</v>
      </c>
      <c r="F46" s="366" t="n">
        <f aca="false">ROUND(E46/100*F34,0)</f>
        <v>0</v>
      </c>
      <c r="G46" s="366" t="n">
        <f aca="false">ROUND(E46/100*G34,0)</f>
        <v>0</v>
      </c>
      <c r="H46" s="366" t="n">
        <f aca="false">ROUND(E46/100*H34,0)</f>
        <v>0</v>
      </c>
      <c r="I46" s="303"/>
    </row>
    <row r="47" customFormat="false" ht="12.75" hidden="false" customHeight="false" outlineLevel="0" collapsed="false">
      <c r="A47" s="54"/>
      <c r="B47" s="316"/>
      <c r="C47" s="322" t="s">
        <v>51</v>
      </c>
      <c r="D47" s="323" t="s">
        <v>410</v>
      </c>
      <c r="E47" s="364" t="n">
        <v>18</v>
      </c>
      <c r="F47" s="366" t="n">
        <f aca="false">ROUND(E47/100*F35,0)</f>
        <v>0</v>
      </c>
      <c r="G47" s="366" t="n">
        <f aca="false">ROUND(E47/100*G35,0)</f>
        <v>0</v>
      </c>
      <c r="H47" s="366" t="n">
        <f aca="false">ROUND(E47/100*H35,0)</f>
        <v>0</v>
      </c>
      <c r="I47" s="303"/>
    </row>
    <row r="48" customFormat="false" ht="12.75" hidden="false" customHeight="false" outlineLevel="0" collapsed="false">
      <c r="A48" s="54"/>
      <c r="B48" s="316"/>
      <c r="C48" s="322" t="s">
        <v>159</v>
      </c>
      <c r="D48" s="323" t="s">
        <v>412</v>
      </c>
      <c r="E48" s="364" t="n">
        <v>15</v>
      </c>
      <c r="F48" s="366" t="n">
        <f aca="false">ROUND(E48/100*F36,0)</f>
        <v>0</v>
      </c>
      <c r="G48" s="366" t="n">
        <f aca="false">ROUND(E48/100*G36,0)</f>
        <v>0</v>
      </c>
      <c r="H48" s="366" t="n">
        <f aca="false">ROUND(E48/100*H36,0)</f>
        <v>0</v>
      </c>
      <c r="I48" s="303"/>
    </row>
    <row r="49" customFormat="false" ht="12.75" hidden="false" customHeight="false" outlineLevel="0" collapsed="false">
      <c r="A49" s="54"/>
      <c r="B49" s="316"/>
      <c r="C49" s="322" t="s">
        <v>160</v>
      </c>
      <c r="D49" s="323" t="s">
        <v>414</v>
      </c>
      <c r="E49" s="364" t="n">
        <v>12</v>
      </c>
      <c r="F49" s="366" t="n">
        <f aca="false">ROUND(E49/100*F37,0)</f>
        <v>0</v>
      </c>
      <c r="G49" s="366" t="n">
        <f aca="false">ROUND(E49/100*G37,0)</f>
        <v>0</v>
      </c>
      <c r="H49" s="366" t="n">
        <f aca="false">ROUND(E49/100*H37,0)</f>
        <v>0</v>
      </c>
      <c r="I49" s="303"/>
    </row>
    <row r="50" customFormat="false" ht="13.5" hidden="false" customHeight="false" outlineLevel="0" collapsed="false">
      <c r="A50" s="54"/>
      <c r="B50" s="309"/>
      <c r="C50" s="322" t="s">
        <v>162</v>
      </c>
      <c r="D50" s="311" t="s">
        <v>416</v>
      </c>
      <c r="E50" s="364" t="n">
        <v>12</v>
      </c>
      <c r="F50" s="367" t="n">
        <f aca="false">ROUND(E50/100*F38,0)</f>
        <v>0</v>
      </c>
      <c r="G50" s="367" t="n">
        <f aca="false">ROUND(E50/100*G38,0)</f>
        <v>0</v>
      </c>
      <c r="H50" s="367" t="n">
        <f aca="false">ROUND(E50/100*H38,0)</f>
        <v>0</v>
      </c>
      <c r="I50" s="303"/>
    </row>
    <row r="51" customFormat="false" ht="13.5" hidden="false" customHeight="false" outlineLevel="0" collapsed="false">
      <c r="A51" s="54"/>
      <c r="B51" s="55"/>
      <c r="C51" s="55"/>
      <c r="D51" s="304" t="s">
        <v>395</v>
      </c>
      <c r="E51" s="304"/>
      <c r="F51" s="326" t="n">
        <f aca="false">MAX(SUM(F43:F50),0)</f>
        <v>0</v>
      </c>
      <c r="G51" s="327" t="n">
        <f aca="false">MAX(SUM(G43:G50),0)</f>
        <v>0</v>
      </c>
      <c r="H51" s="328" t="n">
        <f aca="false">MAX(SUM(H43:H50),0)</f>
        <v>0</v>
      </c>
      <c r="I51" s="303"/>
    </row>
    <row r="52" customFormat="false" ht="12.75" hidden="false" customHeight="false" outlineLevel="0" collapsed="false">
      <c r="A52" s="54"/>
      <c r="B52" s="55"/>
      <c r="C52" s="55"/>
      <c r="D52" s="304"/>
      <c r="E52" s="55"/>
      <c r="F52" s="55"/>
      <c r="G52" s="55"/>
      <c r="H52" s="55"/>
      <c r="I52" s="303"/>
    </row>
    <row r="53" customFormat="false" ht="12.75" hidden="false" customHeight="false" outlineLevel="0" collapsed="false">
      <c r="A53" s="346"/>
      <c r="B53" s="335"/>
      <c r="C53" s="317" t="s">
        <v>3</v>
      </c>
      <c r="D53" s="317" t="s">
        <v>4</v>
      </c>
      <c r="E53" s="318"/>
      <c r="F53" s="336" t="s">
        <v>399</v>
      </c>
      <c r="G53" s="337" t="s">
        <v>400</v>
      </c>
      <c r="H53" s="350"/>
      <c r="I53" s="351"/>
      <c r="J53" s="352"/>
    </row>
    <row r="54" customFormat="false" ht="12.75" hidden="false" customHeight="false" outlineLevel="0" collapsed="false">
      <c r="A54" s="54"/>
      <c r="B54" s="309"/>
      <c r="C54" s="338" t="s">
        <v>23</v>
      </c>
      <c r="D54" s="338" t="s">
        <v>418</v>
      </c>
      <c r="E54" s="311"/>
      <c r="F54" s="339" t="n">
        <f aca="false">IF(COUNTIF(F51:H51,"&gt;0")=0,0,SUMIF(F51:H51,"&gt;0")/COUNTIF(F51:H51,"&gt;0"))</f>
        <v>0</v>
      </c>
      <c r="G54" s="340" t="n">
        <f aca="false">ROUND(F54*12.5,0)</f>
        <v>0</v>
      </c>
      <c r="H54" s="350"/>
      <c r="I54" s="303"/>
    </row>
    <row r="55" customFormat="false" ht="21.75" hidden="false" customHeight="true" outlineLevel="0" collapsed="false">
      <c r="A55" s="60"/>
      <c r="B55" s="61"/>
      <c r="C55" s="341"/>
      <c r="D55" s="341"/>
      <c r="E55" s="342"/>
      <c r="F55" s="368"/>
      <c r="G55" s="368"/>
      <c r="H55" s="368"/>
      <c r="I55" s="343"/>
    </row>
    <row r="56" customFormat="false" ht="21.75" hidden="false" customHeight="true" outlineLevel="0" collapsed="false">
      <c r="A56" s="54"/>
      <c r="B56" s="55"/>
      <c r="C56" s="55"/>
      <c r="D56" s="55"/>
      <c r="E56" s="344"/>
      <c r="F56" s="345"/>
      <c r="G56" s="345"/>
      <c r="H56" s="345"/>
      <c r="I56" s="303"/>
    </row>
    <row r="57" customFormat="false" ht="18" hidden="false" customHeight="true" outlineLevel="0" collapsed="false">
      <c r="A57" s="54"/>
      <c r="B57" s="304"/>
      <c r="C57" s="305" t="s">
        <v>419</v>
      </c>
      <c r="D57" s="305"/>
      <c r="E57" s="305"/>
      <c r="F57" s="305"/>
      <c r="G57" s="345"/>
      <c r="H57" s="345"/>
      <c r="I57" s="303"/>
    </row>
    <row r="58" customFormat="false" ht="12.75" hidden="false" customHeight="false" outlineLevel="0" collapsed="false">
      <c r="A58" s="54"/>
      <c r="B58" s="304"/>
      <c r="C58" s="304"/>
      <c r="D58" s="304"/>
      <c r="E58" s="55"/>
      <c r="F58" s="345"/>
      <c r="G58" s="345"/>
      <c r="H58" s="345"/>
      <c r="I58" s="303"/>
    </row>
    <row r="59" customFormat="false" ht="12.75" hidden="false" customHeight="false" outlineLevel="0" collapsed="false">
      <c r="A59" s="346"/>
      <c r="B59" s="347"/>
      <c r="C59" s="348" t="s">
        <v>3</v>
      </c>
      <c r="D59" s="348" t="s">
        <v>4</v>
      </c>
      <c r="E59" s="349" t="s">
        <v>403</v>
      </c>
      <c r="F59" s="350"/>
      <c r="G59" s="350"/>
      <c r="H59" s="350"/>
      <c r="I59" s="351"/>
    </row>
    <row r="60" customFormat="false" ht="12.75" hidden="false" customHeight="false" outlineLevel="0" collapsed="false">
      <c r="A60" s="54"/>
      <c r="B60" s="353"/>
      <c r="C60" s="317" t="s">
        <v>9</v>
      </c>
      <c r="D60" s="318" t="s">
        <v>420</v>
      </c>
      <c r="E60" s="354" t="s">
        <v>388</v>
      </c>
      <c r="F60" s="345"/>
      <c r="G60" s="345"/>
      <c r="H60" s="345"/>
      <c r="I60" s="303"/>
    </row>
    <row r="61" customFormat="false" ht="12.75" hidden="false" customHeight="false" outlineLevel="0" collapsed="false">
      <c r="A61" s="54"/>
      <c r="B61" s="55"/>
      <c r="C61" s="55"/>
      <c r="D61" s="55"/>
      <c r="E61" s="55"/>
      <c r="F61" s="345"/>
      <c r="G61" s="345"/>
      <c r="H61" s="345"/>
      <c r="I61" s="303"/>
    </row>
    <row r="62" customFormat="false" ht="12.75" hidden="false" customHeight="false" outlineLevel="0" collapsed="false">
      <c r="A62" s="346"/>
      <c r="B62" s="335"/>
      <c r="C62" s="317" t="s">
        <v>3</v>
      </c>
      <c r="D62" s="317" t="s">
        <v>4</v>
      </c>
      <c r="E62" s="318"/>
      <c r="F62" s="369" t="s">
        <v>389</v>
      </c>
      <c r="G62" s="370" t="s">
        <v>390</v>
      </c>
      <c r="H62" s="371" t="s">
        <v>391</v>
      </c>
      <c r="I62" s="351"/>
    </row>
    <row r="63" customFormat="false" ht="12.75" hidden="false" customHeight="false" outlineLevel="0" collapsed="false">
      <c r="A63" s="54"/>
      <c r="B63" s="309"/>
      <c r="C63" s="322" t="s">
        <v>19</v>
      </c>
      <c r="D63" s="322" t="s">
        <v>421</v>
      </c>
      <c r="E63" s="323"/>
      <c r="F63" s="277"/>
      <c r="G63" s="277"/>
      <c r="H63" s="277"/>
      <c r="I63" s="303"/>
    </row>
    <row r="64" customFormat="false" ht="12.75" hidden="false" customHeight="false" outlineLevel="0" collapsed="false">
      <c r="A64" s="54"/>
      <c r="B64" s="55"/>
      <c r="C64" s="55"/>
      <c r="D64" s="55"/>
      <c r="E64" s="55"/>
      <c r="F64" s="55"/>
      <c r="G64" s="55"/>
      <c r="H64" s="55"/>
      <c r="I64" s="303"/>
    </row>
    <row r="65" customFormat="false" ht="12.75" hidden="false" customHeight="false" outlineLevel="0" collapsed="false">
      <c r="A65" s="54"/>
      <c r="B65" s="55"/>
      <c r="C65" s="55"/>
      <c r="D65" s="304"/>
      <c r="E65" s="304"/>
      <c r="F65" s="372"/>
      <c r="G65" s="373"/>
      <c r="H65" s="374"/>
      <c r="I65" s="303"/>
    </row>
    <row r="66" customFormat="false" ht="25.5" hidden="false" customHeight="false" outlineLevel="0" collapsed="false">
      <c r="A66" s="346"/>
      <c r="B66" s="335"/>
      <c r="C66" s="317" t="s">
        <v>3</v>
      </c>
      <c r="D66" s="318" t="s">
        <v>4</v>
      </c>
      <c r="E66" s="375" t="s">
        <v>422</v>
      </c>
      <c r="F66" s="355" t="s">
        <v>389</v>
      </c>
      <c r="G66" s="356" t="s">
        <v>390</v>
      </c>
      <c r="H66" s="356" t="s">
        <v>391</v>
      </c>
      <c r="I66" s="351"/>
    </row>
    <row r="67" customFormat="false" ht="12.75" hidden="false" customHeight="false" outlineLevel="0" collapsed="false">
      <c r="A67" s="54"/>
      <c r="B67" s="316"/>
      <c r="C67" s="24" t="s">
        <v>30</v>
      </c>
      <c r="D67" s="330" t="s">
        <v>405</v>
      </c>
      <c r="E67" s="376"/>
      <c r="F67" s="320"/>
      <c r="G67" s="320"/>
      <c r="H67" s="321"/>
      <c r="I67" s="303"/>
    </row>
    <row r="68" customFormat="false" ht="12.75" hidden="false" customHeight="false" outlineLevel="0" collapsed="false">
      <c r="A68" s="54"/>
      <c r="B68" s="316"/>
      <c r="C68" s="27" t="s">
        <v>32</v>
      </c>
      <c r="D68" s="27" t="s">
        <v>423</v>
      </c>
      <c r="E68" s="377" t="n">
        <v>3.5</v>
      </c>
      <c r="F68" s="378" t="n">
        <f aca="false">ROUND(F63*E68/100,0)</f>
        <v>0</v>
      </c>
      <c r="G68" s="378" t="n">
        <f aca="false">ROUND(G63*E68/100,0)</f>
        <v>0</v>
      </c>
      <c r="H68" s="378" t="n">
        <f aca="false">ROUND(H63*E68/100,0)</f>
        <v>0</v>
      </c>
      <c r="I68" s="303"/>
    </row>
    <row r="69" customFormat="false" ht="13.5" hidden="false" customHeight="false" outlineLevel="0" collapsed="false">
      <c r="A69" s="54"/>
      <c r="B69" s="309"/>
      <c r="C69" s="322" t="s">
        <v>34</v>
      </c>
      <c r="D69" s="310" t="s">
        <v>424</v>
      </c>
      <c r="E69" s="311"/>
      <c r="F69" s="324"/>
      <c r="G69" s="325"/>
      <c r="H69" s="325"/>
      <c r="I69" s="303"/>
    </row>
    <row r="70" customFormat="false" ht="13.5" hidden="false" customHeight="false" outlineLevel="0" collapsed="false">
      <c r="A70" s="54"/>
      <c r="B70" s="55"/>
      <c r="C70" s="55"/>
      <c r="D70" s="304" t="s">
        <v>395</v>
      </c>
      <c r="E70" s="304"/>
      <c r="F70" s="326" t="n">
        <f aca="false">F68+F69</f>
        <v>0</v>
      </c>
      <c r="G70" s="327" t="n">
        <f aca="false">G68+G69</f>
        <v>0</v>
      </c>
      <c r="H70" s="328" t="n">
        <f aca="false">H68+H69</f>
        <v>0</v>
      </c>
      <c r="I70" s="303"/>
    </row>
    <row r="71" customFormat="false" ht="12.75" hidden="false" customHeight="false" outlineLevel="0" collapsed="false">
      <c r="A71" s="54"/>
      <c r="B71" s="55"/>
      <c r="C71" s="55"/>
      <c r="D71" s="55"/>
      <c r="E71" s="55"/>
      <c r="F71" s="345"/>
      <c r="G71" s="345"/>
      <c r="H71" s="345"/>
      <c r="I71" s="303"/>
    </row>
    <row r="72" customFormat="false" ht="12.75" hidden="false" customHeight="false" outlineLevel="0" collapsed="false">
      <c r="A72" s="346"/>
      <c r="B72" s="335"/>
      <c r="C72" s="317" t="s">
        <v>3</v>
      </c>
      <c r="D72" s="318" t="s">
        <v>4</v>
      </c>
      <c r="E72" s="360" t="s">
        <v>417</v>
      </c>
      <c r="F72" s="379" t="s">
        <v>389</v>
      </c>
      <c r="G72" s="371" t="s">
        <v>390</v>
      </c>
      <c r="H72" s="371" t="s">
        <v>391</v>
      </c>
      <c r="I72" s="351"/>
    </row>
    <row r="73" customFormat="false" ht="12.75" hidden="false" customHeight="false" outlineLevel="0" collapsed="false">
      <c r="A73" s="54"/>
      <c r="B73" s="316"/>
      <c r="C73" s="24" t="s">
        <v>23</v>
      </c>
      <c r="D73" s="330" t="s">
        <v>399</v>
      </c>
      <c r="E73" s="376"/>
      <c r="F73" s="320"/>
      <c r="G73" s="320"/>
      <c r="H73" s="321"/>
      <c r="I73" s="303"/>
    </row>
    <row r="74" customFormat="false" ht="12.75" hidden="false" customHeight="false" outlineLevel="0" collapsed="false">
      <c r="A74" s="54"/>
      <c r="B74" s="316"/>
      <c r="C74" s="27" t="s">
        <v>73</v>
      </c>
      <c r="D74" s="27" t="s">
        <v>423</v>
      </c>
      <c r="E74" s="380" t="n">
        <v>15</v>
      </c>
      <c r="F74" s="367" t="n">
        <f aca="false">ROUND(E74/100*F68,0)</f>
        <v>0</v>
      </c>
      <c r="G74" s="367" t="n">
        <f aca="false">ROUND(E74/100*G68,0)</f>
        <v>0</v>
      </c>
      <c r="H74" s="367" t="n">
        <f aca="false">ROUND(E74/100*H68,0)</f>
        <v>0</v>
      </c>
      <c r="I74" s="303"/>
    </row>
    <row r="75" customFormat="false" ht="13.5" hidden="false" customHeight="false" outlineLevel="0" collapsed="false">
      <c r="A75" s="54"/>
      <c r="B75" s="309"/>
      <c r="C75" s="322" t="s">
        <v>75</v>
      </c>
      <c r="D75" s="310" t="s">
        <v>424</v>
      </c>
      <c r="E75" s="380" t="n">
        <v>18</v>
      </c>
      <c r="F75" s="367" t="n">
        <f aca="false">ROUND(E75/100*F69,0)</f>
        <v>0</v>
      </c>
      <c r="G75" s="367" t="n">
        <f aca="false">ROUND(E75/100*G69,0)</f>
        <v>0</v>
      </c>
      <c r="H75" s="367" t="n">
        <f aca="false">ROUND(E75/100*H69,0)</f>
        <v>0</v>
      </c>
      <c r="I75" s="303"/>
    </row>
    <row r="76" customFormat="false" ht="13.5" hidden="false" customHeight="false" outlineLevel="0" collapsed="false">
      <c r="A76" s="54"/>
      <c r="B76" s="55"/>
      <c r="C76" s="55"/>
      <c r="D76" s="304" t="s">
        <v>395</v>
      </c>
      <c r="E76" s="304"/>
      <c r="F76" s="326" t="n">
        <f aca="false">MAX(SUM(F74:F75),0)</f>
        <v>0</v>
      </c>
      <c r="G76" s="327" t="n">
        <f aca="false">MAX(SUM(G74:G75),0)</f>
        <v>0</v>
      </c>
      <c r="H76" s="328" t="n">
        <f aca="false">MAX(SUM(H74:H75),0)</f>
        <v>0</v>
      </c>
      <c r="I76" s="303"/>
    </row>
    <row r="77" customFormat="false" ht="12.75" hidden="false" customHeight="false" outlineLevel="0" collapsed="false">
      <c r="A77" s="54"/>
      <c r="B77" s="55"/>
      <c r="C77" s="55"/>
      <c r="D77" s="304"/>
      <c r="E77" s="55"/>
      <c r="F77" s="55"/>
      <c r="G77" s="55"/>
      <c r="H77" s="55"/>
      <c r="I77" s="303"/>
    </row>
    <row r="78" customFormat="false" ht="12.75" hidden="false" customHeight="false" outlineLevel="0" collapsed="false">
      <c r="A78" s="346"/>
      <c r="B78" s="335"/>
      <c r="C78" s="317" t="s">
        <v>3</v>
      </c>
      <c r="D78" s="317" t="s">
        <v>4</v>
      </c>
      <c r="E78" s="318"/>
      <c r="F78" s="336" t="s">
        <v>399</v>
      </c>
      <c r="G78" s="337" t="s">
        <v>400</v>
      </c>
      <c r="H78" s="350"/>
      <c r="I78" s="351"/>
    </row>
    <row r="79" customFormat="false" ht="12.75" hidden="false" customHeight="false" outlineLevel="0" collapsed="false">
      <c r="A79" s="54"/>
      <c r="B79" s="309"/>
      <c r="C79" s="338" t="s">
        <v>59</v>
      </c>
      <c r="D79" s="338" t="s">
        <v>425</v>
      </c>
      <c r="E79" s="311"/>
      <c r="F79" s="381" t="n">
        <f aca="false">IF(COUNTIF(F76:H76,"&gt;0")=0,0,SUMIF(F76:H76,"&gt;0")/COUNTIF(F76:H76,"&gt;0"))</f>
        <v>0</v>
      </c>
      <c r="G79" s="381" t="n">
        <f aca="false">ROUND(F79*12.5,0)</f>
        <v>0</v>
      </c>
      <c r="H79" s="345"/>
      <c r="I79" s="303"/>
    </row>
    <row r="80" customFormat="false" ht="22.5" hidden="false" customHeight="true" outlineLevel="0" collapsed="false">
      <c r="A80" s="60"/>
      <c r="B80" s="61"/>
      <c r="C80" s="61"/>
      <c r="D80" s="61"/>
      <c r="E80" s="382"/>
      <c r="F80" s="368"/>
      <c r="G80" s="368"/>
      <c r="H80" s="368"/>
      <c r="I80" s="343"/>
    </row>
  </sheetData>
  <sheetProtection sheet="true" password="dca9"/>
  <mergeCells count="4">
    <mergeCell ref="C2:D2"/>
    <mergeCell ref="C4:E4"/>
    <mergeCell ref="C24:F24"/>
    <mergeCell ref="C57:F57"/>
  </mergeCells>
  <dataValidations count="4">
    <dataValidation allowBlank="true" error="BIA Not Selected" errorStyle="stop" errorTitle="BIA_Selected" operator="between" prompt="Only input if SAO selected" promptTitle="SAO_Selected?" showDropDown="false" showErrorMessage="true" showInputMessage="true" sqref="F31:H38" type="custom">
      <formula1>OR(AND(#NAME?="YES",ISNUMBER(F31)),AND(#NAME?="NO",F31=""))</formula1>
      <formula2>0</formula2>
    </dataValidation>
    <dataValidation allowBlank="true" error="ASA Not Selected" errorStyle="stop" errorTitle="ASA_Selected" operator="between" prompt="Only input if ASA selected" promptTitle="ASA_Selected?" showDropDown="false" showErrorMessage="true" showInputMessage="true" sqref="F63:H63 F69:H69" type="custom">
      <formula1>OR(AND(#NAME?="YES",ISNUMBER(F63)),AND(#NAME?="NO",F63=""))</formula1>
      <formula2>0</formula2>
    </dataValidation>
    <dataValidation allowBlank="true" error="BIA Not Selected" errorStyle="stop" errorTitle="BIA_Selected" operator="between" prompt="Only input if BIA selected" promptTitle="BIA_Selected?" showDropDown="false" showErrorMessage="true" showInputMessage="true" sqref="E11:G12" type="custom">
      <formula1>OR(AND(#NAME?="YES",ISNUMBER(E11)),AND(#NAME?="NO",E11=""))</formula1>
      <formula2>0</formula2>
    </dataValidation>
    <dataValidation allowBlank="true" error="Input YES or NO" errorStyle="stop" errorTitle="YES_NO" operator="between" prompt="Input YES or NO" promptTitle="YES_NO" showDropDown="false" showErrorMessage="true" showInputMessage="true" sqref="E7 E27 E60"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89" activeCellId="0" sqref="F89"/>
    </sheetView>
  </sheetViews>
  <sheetFormatPr defaultColWidth="11.53515625" defaultRowHeight="12.75" zeroHeight="tru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0" width="9.99"/>
    <col collapsed="false" customWidth="true" hidden="false" outlineLevel="0" max="4" min="4" style="0" width="63.85"/>
    <col collapsed="false" customWidth="true" hidden="false" outlineLevel="0" max="5" min="5" style="0" width="17.7"/>
    <col collapsed="false" customWidth="true" hidden="false" outlineLevel="0" max="6" min="6" style="0" width="18.99"/>
    <col collapsed="false" customWidth="true" hidden="false" outlineLevel="0" max="7" min="7" style="0" width="14.28"/>
    <col collapsed="false" customWidth="true" hidden="false" outlineLevel="0" max="8" min="8" style="0" width="28.14"/>
    <col collapsed="false" customWidth="false" hidden="true" outlineLevel="0" max="16384" min="9" style="0" width="11.53"/>
  </cols>
  <sheetData>
    <row r="1" customFormat="false" ht="12.75" hidden="false" customHeight="false" outlineLevel="0" collapsed="false">
      <c r="A1" s="178"/>
      <c r="B1" s="125"/>
      <c r="C1" s="125"/>
      <c r="D1" s="383"/>
      <c r="E1" s="125"/>
      <c r="F1" s="384"/>
      <c r="G1" s="384"/>
      <c r="H1" s="385"/>
    </row>
    <row r="2" customFormat="false" ht="15.75" hidden="false" customHeight="false" outlineLevel="0" collapsed="false">
      <c r="A2" s="178"/>
      <c r="B2" s="125"/>
      <c r="C2" s="91" t="s">
        <v>426</v>
      </c>
      <c r="D2" s="91"/>
      <c r="E2" s="91"/>
      <c r="F2" s="386" t="s">
        <v>427</v>
      </c>
      <c r="G2" s="386"/>
      <c r="H2" s="385"/>
    </row>
    <row r="3" customFormat="false" ht="15.75" hidden="false" customHeight="false" outlineLevel="0" collapsed="false">
      <c r="A3" s="178"/>
      <c r="B3" s="125"/>
      <c r="C3" s="125"/>
      <c r="D3" s="383"/>
      <c r="E3" s="125"/>
      <c r="F3" s="386"/>
      <c r="G3" s="387"/>
      <c r="H3" s="385"/>
    </row>
    <row r="4" customFormat="false" ht="15.75" hidden="false" customHeight="false" outlineLevel="0" collapsed="false">
      <c r="A4" s="388"/>
      <c r="B4" s="389"/>
      <c r="C4" s="390" t="s">
        <v>428</v>
      </c>
      <c r="D4" s="391"/>
      <c r="E4" s="391"/>
      <c r="F4" s="392"/>
      <c r="G4" s="392"/>
      <c r="H4" s="393"/>
    </row>
    <row r="5" customFormat="false" ht="12.75" hidden="false" customHeight="false" outlineLevel="0" collapsed="false">
      <c r="A5" s="173"/>
      <c r="B5" s="116"/>
      <c r="C5" s="116"/>
      <c r="D5" s="394"/>
      <c r="E5" s="395"/>
      <c r="F5" s="396"/>
      <c r="G5" s="396"/>
      <c r="H5" s="397"/>
    </row>
    <row r="6" customFormat="false" ht="15" hidden="false" customHeight="false" outlineLevel="0" collapsed="false">
      <c r="A6" s="178"/>
      <c r="B6" s="398"/>
      <c r="C6" s="175" t="s">
        <v>9</v>
      </c>
      <c r="D6" s="399" t="s">
        <v>429</v>
      </c>
      <c r="E6" s="400"/>
      <c r="F6" s="232" t="s">
        <v>203</v>
      </c>
      <c r="G6" s="232" t="s">
        <v>203</v>
      </c>
      <c r="H6" s="401"/>
    </row>
    <row r="7" customFormat="false" ht="25.5" hidden="false" customHeight="false" outlineLevel="0" collapsed="false">
      <c r="A7" s="178"/>
      <c r="B7" s="183"/>
      <c r="C7" s="402" t="s">
        <v>11</v>
      </c>
      <c r="D7" s="403" t="s">
        <v>430</v>
      </c>
      <c r="E7" s="243"/>
      <c r="F7" s="404"/>
      <c r="G7" s="405"/>
      <c r="H7" s="401"/>
    </row>
    <row r="8" customFormat="false" ht="15" hidden="false" customHeight="false" outlineLevel="0" collapsed="false">
      <c r="A8" s="178"/>
      <c r="B8" s="183"/>
      <c r="C8" s="406" t="s">
        <v>14</v>
      </c>
      <c r="D8" s="407" t="s">
        <v>431</v>
      </c>
      <c r="E8" s="243"/>
      <c r="F8" s="404"/>
      <c r="G8" s="405"/>
      <c r="H8" s="401"/>
    </row>
    <row r="9" customFormat="false" ht="15" hidden="false" customHeight="false" outlineLevel="0" collapsed="false">
      <c r="A9" s="178"/>
      <c r="B9" s="183"/>
      <c r="C9" s="406" t="s">
        <v>16</v>
      </c>
      <c r="D9" s="408" t="s">
        <v>432</v>
      </c>
      <c r="E9" s="243"/>
      <c r="F9" s="404"/>
      <c r="G9" s="405"/>
      <c r="H9" s="401"/>
    </row>
    <row r="10" customFormat="false" ht="26.25" hidden="false" customHeight="false" outlineLevel="0" collapsed="false">
      <c r="A10" s="178"/>
      <c r="B10" s="183"/>
      <c r="C10" s="402" t="s">
        <v>141</v>
      </c>
      <c r="D10" s="403" t="s">
        <v>433</v>
      </c>
      <c r="E10" s="409"/>
      <c r="F10" s="410"/>
      <c r="G10" s="411"/>
      <c r="H10" s="401"/>
    </row>
    <row r="11" customFormat="false" ht="15.75" hidden="false" customHeight="false" outlineLevel="0" collapsed="false">
      <c r="A11" s="178"/>
      <c r="B11" s="183"/>
      <c r="C11" s="412" t="s">
        <v>143</v>
      </c>
      <c r="D11" s="413" t="s">
        <v>434</v>
      </c>
      <c r="E11" s="414"/>
      <c r="F11" s="415" t="n">
        <f aca="false">F7+F8+F9+F10</f>
        <v>0</v>
      </c>
      <c r="G11" s="416"/>
      <c r="H11" s="401"/>
    </row>
    <row r="12" customFormat="false" ht="15" hidden="false" customHeight="false" outlineLevel="0" collapsed="false">
      <c r="A12" s="178"/>
      <c r="B12" s="183"/>
      <c r="C12" s="180"/>
      <c r="D12" s="417"/>
      <c r="E12" s="243"/>
      <c r="F12" s="418"/>
      <c r="G12" s="419"/>
      <c r="H12" s="401"/>
    </row>
    <row r="13" customFormat="false" ht="12.75" hidden="false" customHeight="false" outlineLevel="0" collapsed="false">
      <c r="A13" s="178"/>
      <c r="B13" s="183"/>
      <c r="C13" s="412" t="s">
        <v>145</v>
      </c>
      <c r="D13" s="413" t="s">
        <v>435</v>
      </c>
      <c r="E13" s="420"/>
      <c r="F13" s="411"/>
      <c r="G13" s="411"/>
      <c r="H13" s="421"/>
    </row>
    <row r="14" customFormat="false" ht="12.75" hidden="false" customHeight="false" outlineLevel="0" collapsed="false">
      <c r="A14" s="178"/>
      <c r="B14" s="183"/>
      <c r="C14" s="406" t="s">
        <v>147</v>
      </c>
      <c r="D14" s="407" t="s">
        <v>436</v>
      </c>
      <c r="E14" s="420"/>
      <c r="F14" s="422"/>
      <c r="G14" s="411"/>
      <c r="H14" s="421"/>
    </row>
    <row r="15" customFormat="false" ht="12.75" hidden="false" customHeight="false" outlineLevel="0" collapsed="false">
      <c r="A15" s="178"/>
      <c r="B15" s="183"/>
      <c r="C15" s="406" t="s">
        <v>437</v>
      </c>
      <c r="D15" s="407" t="s">
        <v>438</v>
      </c>
      <c r="E15" s="420"/>
      <c r="F15" s="422"/>
      <c r="G15" s="411"/>
      <c r="H15" s="421"/>
    </row>
    <row r="16" customFormat="false" ht="25.5" hidden="false" customHeight="false" outlineLevel="0" collapsed="false">
      <c r="A16" s="178"/>
      <c r="B16" s="183"/>
      <c r="C16" s="406" t="s">
        <v>180</v>
      </c>
      <c r="D16" s="423" t="s">
        <v>439</v>
      </c>
      <c r="E16" s="420"/>
      <c r="F16" s="422"/>
      <c r="G16" s="411"/>
      <c r="H16" s="421"/>
    </row>
    <row r="17" customFormat="false" ht="25.5" hidden="false" customHeight="false" outlineLevel="0" collapsed="false">
      <c r="A17" s="178"/>
      <c r="B17" s="183"/>
      <c r="C17" s="406" t="s">
        <v>182</v>
      </c>
      <c r="D17" s="423" t="s">
        <v>440</v>
      </c>
      <c r="E17" s="420"/>
      <c r="F17" s="422"/>
      <c r="G17" s="411"/>
      <c r="H17" s="421"/>
    </row>
    <row r="18" customFormat="false" ht="12.75" hidden="false" customHeight="false" outlineLevel="0" collapsed="false">
      <c r="A18" s="178"/>
      <c r="B18" s="183"/>
      <c r="C18" s="406" t="s">
        <v>184</v>
      </c>
      <c r="D18" s="407" t="s">
        <v>441</v>
      </c>
      <c r="E18" s="420"/>
      <c r="F18" s="422"/>
      <c r="G18" s="411"/>
      <c r="H18" s="421"/>
    </row>
    <row r="19" customFormat="false" ht="12.75" hidden="false" customHeight="false" outlineLevel="0" collapsed="false">
      <c r="A19" s="178"/>
      <c r="B19" s="183"/>
      <c r="C19" s="406" t="s">
        <v>442</v>
      </c>
      <c r="D19" s="407" t="s">
        <v>443</v>
      </c>
      <c r="E19" s="420"/>
      <c r="F19" s="422"/>
      <c r="G19" s="411"/>
      <c r="H19" s="421"/>
    </row>
    <row r="20" customFormat="false" ht="12.75" hidden="false" customHeight="false" outlineLevel="0" collapsed="false">
      <c r="A20" s="178"/>
      <c r="B20" s="183"/>
      <c r="C20" s="406" t="s">
        <v>444</v>
      </c>
      <c r="D20" s="407" t="s">
        <v>445</v>
      </c>
      <c r="E20" s="420"/>
      <c r="F20" s="422"/>
      <c r="G20" s="411"/>
      <c r="H20" s="421"/>
    </row>
    <row r="21" customFormat="false" ht="12.75" hidden="false" customHeight="false" outlineLevel="0" collapsed="false">
      <c r="A21" s="178"/>
      <c r="B21" s="183"/>
      <c r="C21" s="406" t="s">
        <v>446</v>
      </c>
      <c r="D21" s="407" t="s">
        <v>447</v>
      </c>
      <c r="E21" s="420"/>
      <c r="F21" s="422"/>
      <c r="G21" s="411"/>
      <c r="H21" s="421"/>
    </row>
    <row r="22" customFormat="false" ht="12.75" hidden="false" customHeight="false" outlineLevel="0" collapsed="false">
      <c r="A22" s="178"/>
      <c r="B22" s="183"/>
      <c r="C22" s="424" t="s">
        <v>448</v>
      </c>
      <c r="D22" s="425" t="s">
        <v>449</v>
      </c>
      <c r="E22" s="420"/>
      <c r="F22" s="411"/>
      <c r="G22" s="422"/>
      <c r="H22" s="421"/>
    </row>
    <row r="23" customFormat="false" ht="15" hidden="false" customHeight="true" outlineLevel="0" collapsed="false">
      <c r="A23" s="178"/>
      <c r="B23" s="183"/>
      <c r="C23" s="406" t="s">
        <v>450</v>
      </c>
      <c r="D23" s="407" t="s">
        <v>451</v>
      </c>
      <c r="E23" s="420"/>
      <c r="F23" s="422"/>
      <c r="G23" s="411"/>
      <c r="H23" s="421"/>
    </row>
    <row r="24" customFormat="false" ht="25.5" hidden="false" customHeight="false" outlineLevel="0" collapsed="false">
      <c r="A24" s="178"/>
      <c r="B24" s="183"/>
      <c r="C24" s="406" t="s">
        <v>452</v>
      </c>
      <c r="D24" s="423" t="s">
        <v>453</v>
      </c>
      <c r="E24" s="420"/>
      <c r="F24" s="422"/>
      <c r="G24" s="411"/>
      <c r="H24" s="421"/>
    </row>
    <row r="25" customFormat="false" ht="12.75" hidden="false" customHeight="false" outlineLevel="0" collapsed="false">
      <c r="A25" s="178"/>
      <c r="B25" s="183"/>
      <c r="C25" s="406" t="s">
        <v>454</v>
      </c>
      <c r="D25" s="407" t="s">
        <v>455</v>
      </c>
      <c r="E25" s="420"/>
      <c r="F25" s="422"/>
      <c r="G25" s="411"/>
      <c r="H25" s="421"/>
    </row>
    <row r="26" customFormat="false" ht="51" hidden="false" customHeight="false" outlineLevel="0" collapsed="false">
      <c r="A26" s="178"/>
      <c r="B26" s="183"/>
      <c r="C26" s="406" t="s">
        <v>456</v>
      </c>
      <c r="D26" s="423" t="s">
        <v>457</v>
      </c>
      <c r="E26" s="420"/>
      <c r="F26" s="422"/>
      <c r="G26" s="411"/>
      <c r="H26" s="421"/>
    </row>
    <row r="27" customFormat="false" ht="38.25" hidden="false" customHeight="false" outlineLevel="0" collapsed="false">
      <c r="A27" s="178"/>
      <c r="B27" s="183"/>
      <c r="C27" s="406" t="s">
        <v>458</v>
      </c>
      <c r="D27" s="423" t="s">
        <v>459</v>
      </c>
      <c r="E27" s="420"/>
      <c r="F27" s="422"/>
      <c r="G27" s="411"/>
      <c r="H27" s="421"/>
    </row>
    <row r="28" customFormat="false" ht="14.25" hidden="false" customHeight="true" outlineLevel="0" collapsed="false">
      <c r="A28" s="178"/>
      <c r="B28" s="183"/>
      <c r="C28" s="406" t="s">
        <v>460</v>
      </c>
      <c r="D28" s="407" t="s">
        <v>461</v>
      </c>
      <c r="E28" s="420"/>
      <c r="F28" s="422"/>
      <c r="G28" s="411"/>
      <c r="H28" s="421"/>
    </row>
    <row r="29" customFormat="false" ht="25.5" hidden="false" customHeight="false" outlineLevel="0" collapsed="false">
      <c r="A29" s="178"/>
      <c r="B29" s="183"/>
      <c r="C29" s="406" t="s">
        <v>462</v>
      </c>
      <c r="D29" s="423" t="s">
        <v>463</v>
      </c>
      <c r="E29" s="420"/>
      <c r="F29" s="422"/>
      <c r="G29" s="411"/>
      <c r="H29" s="421"/>
    </row>
    <row r="30" customFormat="false" ht="12.75" hidden="false" customHeight="false" outlineLevel="0" collapsed="false">
      <c r="A30" s="178"/>
      <c r="B30" s="183"/>
      <c r="C30" s="406" t="s">
        <v>464</v>
      </c>
      <c r="D30" s="407" t="s">
        <v>465</v>
      </c>
      <c r="E30" s="420"/>
      <c r="F30" s="422"/>
      <c r="G30" s="411"/>
      <c r="H30" s="421"/>
    </row>
    <row r="31" customFormat="false" ht="12.75" hidden="false" customHeight="false" outlineLevel="0" collapsed="false">
      <c r="A31" s="178"/>
      <c r="B31" s="183"/>
      <c r="C31" s="424" t="s">
        <v>466</v>
      </c>
      <c r="D31" s="425" t="s">
        <v>467</v>
      </c>
      <c r="E31" s="420"/>
      <c r="F31" s="411"/>
      <c r="G31" s="422"/>
      <c r="H31" s="421"/>
    </row>
    <row r="32" customFormat="false" ht="12.75" hidden="false" customHeight="false" outlineLevel="0" collapsed="false">
      <c r="A32" s="178"/>
      <c r="B32" s="183"/>
      <c r="C32" s="424" t="s">
        <v>468</v>
      </c>
      <c r="D32" s="425" t="s">
        <v>469</v>
      </c>
      <c r="E32" s="420"/>
      <c r="F32" s="411"/>
      <c r="G32" s="422"/>
      <c r="H32" s="421"/>
    </row>
    <row r="33" customFormat="false" ht="12.75" hidden="false" customHeight="false" outlineLevel="0" collapsed="false">
      <c r="A33" s="178"/>
      <c r="B33" s="183"/>
      <c r="C33" s="424" t="s">
        <v>470</v>
      </c>
      <c r="D33" s="425" t="s">
        <v>471</v>
      </c>
      <c r="E33" s="420"/>
      <c r="F33" s="411"/>
      <c r="G33" s="422"/>
      <c r="H33" s="421"/>
    </row>
    <row r="34" customFormat="false" ht="25.5" hidden="false" customHeight="false" outlineLevel="0" collapsed="false">
      <c r="A34" s="178"/>
      <c r="B34" s="183"/>
      <c r="C34" s="406" t="s">
        <v>472</v>
      </c>
      <c r="D34" s="423" t="s">
        <v>473</v>
      </c>
      <c r="E34" s="420"/>
      <c r="F34" s="422"/>
      <c r="G34" s="426"/>
      <c r="H34" s="421"/>
    </row>
    <row r="35" customFormat="false" ht="39" hidden="false" customHeight="false" outlineLevel="0" collapsed="false">
      <c r="A35" s="178"/>
      <c r="B35" s="183"/>
      <c r="C35" s="406" t="s">
        <v>474</v>
      </c>
      <c r="D35" s="423" t="s">
        <v>475</v>
      </c>
      <c r="E35" s="420"/>
      <c r="F35" s="427" t="n">
        <f aca="false">G54</f>
        <v>0</v>
      </c>
      <c r="G35" s="428" t="s">
        <v>476</v>
      </c>
      <c r="H35" s="421"/>
    </row>
    <row r="36" customFormat="false" ht="15.75" hidden="false" customHeight="true" outlineLevel="0" collapsed="false">
      <c r="A36" s="178"/>
      <c r="B36" s="183"/>
      <c r="C36" s="412" t="s">
        <v>477</v>
      </c>
      <c r="D36" s="413" t="s">
        <v>478</v>
      </c>
      <c r="E36" s="414"/>
      <c r="F36" s="429" t="n">
        <f aca="false">F14+F15+F16+F17+F18+F19+F20+F21+F23+F24+F25+F26+F27+F28+F29+F30+F34+F35</f>
        <v>0</v>
      </c>
      <c r="G36" s="430"/>
      <c r="H36" s="421"/>
    </row>
    <row r="37" customFormat="false" ht="15.75" hidden="false" customHeight="false" outlineLevel="0" collapsed="false">
      <c r="A37" s="178"/>
      <c r="B37" s="179"/>
      <c r="C37" s="431" t="s">
        <v>479</v>
      </c>
      <c r="D37" s="413" t="s">
        <v>480</v>
      </c>
      <c r="E37" s="414"/>
      <c r="F37" s="429" t="n">
        <f aca="false">F11-F36</f>
        <v>0</v>
      </c>
      <c r="G37" s="432"/>
      <c r="H37" s="421"/>
    </row>
    <row r="38" customFormat="false" ht="12.75" hidden="false" customHeight="false" outlineLevel="0" collapsed="false">
      <c r="A38" s="178"/>
      <c r="B38" s="125"/>
      <c r="C38" s="433"/>
      <c r="D38" s="434"/>
      <c r="E38" s="435"/>
      <c r="F38" s="436"/>
      <c r="G38" s="437"/>
      <c r="H38" s="421"/>
    </row>
    <row r="39" customFormat="false" ht="17.25" hidden="false" customHeight="true" outlineLevel="0" collapsed="false">
      <c r="A39" s="178"/>
      <c r="B39" s="398"/>
      <c r="C39" s="176" t="s">
        <v>19</v>
      </c>
      <c r="D39" s="438" t="s">
        <v>481</v>
      </c>
      <c r="E39" s="414"/>
      <c r="F39" s="293" t="s">
        <v>203</v>
      </c>
      <c r="G39" s="293" t="s">
        <v>203</v>
      </c>
      <c r="H39" s="421"/>
    </row>
    <row r="40" customFormat="false" ht="25.5" hidden="false" customHeight="false" outlineLevel="0" collapsed="false">
      <c r="A40" s="178"/>
      <c r="B40" s="183"/>
      <c r="C40" s="402" t="s">
        <v>21</v>
      </c>
      <c r="D40" s="403" t="s">
        <v>482</v>
      </c>
      <c r="E40" s="439"/>
      <c r="F40" s="440"/>
      <c r="G40" s="418"/>
      <c r="H40" s="421"/>
    </row>
    <row r="41" customFormat="false" ht="12.75" hidden="false" customHeight="false" outlineLevel="0" collapsed="false">
      <c r="A41" s="178"/>
      <c r="B41" s="183"/>
      <c r="C41" s="424" t="s">
        <v>24</v>
      </c>
      <c r="D41" s="425" t="s">
        <v>483</v>
      </c>
      <c r="E41" s="420"/>
      <c r="F41" s="411"/>
      <c r="G41" s="422"/>
      <c r="H41" s="421"/>
    </row>
    <row r="42" customFormat="false" ht="15" hidden="false" customHeight="false" outlineLevel="0" collapsed="false">
      <c r="A42" s="178"/>
      <c r="B42" s="183"/>
      <c r="C42" s="424" t="s">
        <v>26</v>
      </c>
      <c r="D42" s="425" t="s">
        <v>484</v>
      </c>
      <c r="E42" s="420"/>
      <c r="F42" s="411"/>
      <c r="G42" s="422"/>
      <c r="H42" s="401"/>
    </row>
    <row r="43" customFormat="false" ht="26.25" hidden="false" customHeight="false" outlineLevel="0" collapsed="false">
      <c r="A43" s="178"/>
      <c r="B43" s="183"/>
      <c r="C43" s="406" t="s">
        <v>28</v>
      </c>
      <c r="D43" s="423" t="s">
        <v>485</v>
      </c>
      <c r="E43" s="441"/>
      <c r="F43" s="442"/>
      <c r="G43" s="411"/>
      <c r="H43" s="401"/>
    </row>
    <row r="44" customFormat="false" ht="15.75" hidden="false" customHeight="false" outlineLevel="0" collapsed="false">
      <c r="A44" s="178"/>
      <c r="B44" s="183"/>
      <c r="C44" s="412" t="s">
        <v>191</v>
      </c>
      <c r="D44" s="413" t="s">
        <v>486</v>
      </c>
      <c r="E44" s="443"/>
      <c r="F44" s="444" t="n">
        <f aca="false">F40+F43</f>
        <v>0</v>
      </c>
      <c r="G44" s="445"/>
      <c r="H44" s="401"/>
    </row>
    <row r="45" customFormat="false" ht="15" hidden="false" customHeight="false" outlineLevel="0" collapsed="false">
      <c r="A45" s="178"/>
      <c r="B45" s="183"/>
      <c r="C45" s="181"/>
      <c r="D45" s="446"/>
      <c r="E45" s="447"/>
      <c r="F45" s="448"/>
      <c r="G45" s="411"/>
      <c r="H45" s="401"/>
    </row>
    <row r="46" customFormat="false" ht="15" hidden="false" customHeight="false" outlineLevel="0" collapsed="false">
      <c r="A46" s="178"/>
      <c r="B46" s="183"/>
      <c r="C46" s="412" t="s">
        <v>411</v>
      </c>
      <c r="D46" s="413" t="s">
        <v>487</v>
      </c>
      <c r="E46" s="441"/>
      <c r="F46" s="449"/>
      <c r="G46" s="411"/>
      <c r="H46" s="401"/>
    </row>
    <row r="47" customFormat="false" ht="15" hidden="false" customHeight="false" outlineLevel="0" collapsed="false">
      <c r="A47" s="178"/>
      <c r="B47" s="183"/>
      <c r="C47" s="406" t="s">
        <v>413</v>
      </c>
      <c r="D47" s="407" t="s">
        <v>488</v>
      </c>
      <c r="E47" s="441"/>
      <c r="F47" s="450"/>
      <c r="G47" s="411"/>
      <c r="H47" s="401"/>
    </row>
    <row r="48" customFormat="false" ht="15" hidden="false" customHeight="false" outlineLevel="0" collapsed="false">
      <c r="A48" s="178"/>
      <c r="B48" s="183"/>
      <c r="C48" s="406" t="s">
        <v>415</v>
      </c>
      <c r="D48" s="407" t="s">
        <v>489</v>
      </c>
      <c r="E48" s="441"/>
      <c r="F48" s="450"/>
      <c r="G48" s="411"/>
      <c r="H48" s="401"/>
    </row>
    <row r="49" customFormat="false" ht="51" hidden="false" customHeight="false" outlineLevel="0" collapsed="false">
      <c r="A49" s="178"/>
      <c r="B49" s="183"/>
      <c r="C49" s="402" t="s">
        <v>490</v>
      </c>
      <c r="D49" s="423" t="s">
        <v>457</v>
      </c>
      <c r="E49" s="441"/>
      <c r="F49" s="450"/>
      <c r="G49" s="411"/>
      <c r="H49" s="401"/>
    </row>
    <row r="50" customFormat="false" ht="38.25" hidden="false" customHeight="false" outlineLevel="0" collapsed="false">
      <c r="A50" s="178"/>
      <c r="B50" s="183"/>
      <c r="C50" s="402" t="s">
        <v>491</v>
      </c>
      <c r="D50" s="403" t="s">
        <v>492</v>
      </c>
      <c r="E50" s="441"/>
      <c r="F50" s="450"/>
      <c r="G50" s="411"/>
      <c r="H50" s="401"/>
    </row>
    <row r="51" customFormat="false" ht="25.5" hidden="false" customHeight="false" outlineLevel="0" collapsed="false">
      <c r="A51" s="178"/>
      <c r="B51" s="183"/>
      <c r="C51" s="402" t="s">
        <v>493</v>
      </c>
      <c r="D51" s="403" t="s">
        <v>494</v>
      </c>
      <c r="E51" s="441"/>
      <c r="F51" s="450"/>
      <c r="G51" s="411"/>
      <c r="H51" s="401"/>
    </row>
    <row r="52" customFormat="false" ht="39" hidden="false" customHeight="false" outlineLevel="0" collapsed="false">
      <c r="A52" s="178"/>
      <c r="B52" s="183"/>
      <c r="C52" s="402" t="s">
        <v>495</v>
      </c>
      <c r="D52" s="403" t="s">
        <v>496</v>
      </c>
      <c r="E52" s="441"/>
      <c r="F52" s="451" t="n">
        <f aca="false">G72</f>
        <v>0</v>
      </c>
      <c r="G52" s="428" t="s">
        <v>497</v>
      </c>
      <c r="H52" s="401"/>
    </row>
    <row r="53" customFormat="false" ht="15.75" hidden="false" customHeight="false" outlineLevel="0" collapsed="false">
      <c r="A53" s="178"/>
      <c r="B53" s="183"/>
      <c r="C53" s="452" t="s">
        <v>498</v>
      </c>
      <c r="D53" s="453" t="s">
        <v>499</v>
      </c>
      <c r="E53" s="443"/>
      <c r="F53" s="444" t="n">
        <f aca="false">F47+F48+F49+F50+F51+F52</f>
        <v>0</v>
      </c>
      <c r="G53" s="445"/>
      <c r="H53" s="401"/>
    </row>
    <row r="54" customFormat="false" ht="15.75" hidden="false" customHeight="false" outlineLevel="0" collapsed="false">
      <c r="A54" s="178"/>
      <c r="B54" s="183"/>
      <c r="C54" s="454" t="s">
        <v>500</v>
      </c>
      <c r="D54" s="455" t="s">
        <v>501</v>
      </c>
      <c r="E54" s="441"/>
      <c r="F54" s="456"/>
      <c r="G54" s="411" t="n">
        <f aca="false">MAX(0,F53-F44)</f>
        <v>0</v>
      </c>
      <c r="H54" s="401"/>
    </row>
    <row r="55" customFormat="false" ht="15.75" hidden="false" customHeight="false" outlineLevel="0" collapsed="false">
      <c r="A55" s="178"/>
      <c r="B55" s="183"/>
      <c r="C55" s="452" t="s">
        <v>502</v>
      </c>
      <c r="D55" s="453" t="s">
        <v>503</v>
      </c>
      <c r="E55" s="443"/>
      <c r="F55" s="444" t="n">
        <f aca="false">MAX(0,F44-F53)</f>
        <v>0</v>
      </c>
      <c r="G55" s="445"/>
      <c r="H55" s="401"/>
    </row>
    <row r="56" customFormat="false" ht="15.75" hidden="false" customHeight="false" outlineLevel="0" collapsed="false">
      <c r="A56" s="178"/>
      <c r="B56" s="183"/>
      <c r="C56" s="402"/>
      <c r="D56" s="457"/>
      <c r="E56" s="441"/>
      <c r="F56" s="456"/>
      <c r="G56" s="411"/>
      <c r="H56" s="401"/>
    </row>
    <row r="57" customFormat="false" ht="15.75" hidden="false" customHeight="false" outlineLevel="0" collapsed="false">
      <c r="A57" s="178"/>
      <c r="B57" s="179"/>
      <c r="C57" s="452" t="s">
        <v>504</v>
      </c>
      <c r="D57" s="453" t="s">
        <v>505</v>
      </c>
      <c r="E57" s="443"/>
      <c r="F57" s="458" t="n">
        <f aca="false">F55+F37</f>
        <v>0</v>
      </c>
      <c r="G57" s="411"/>
      <c r="H57" s="401"/>
    </row>
    <row r="58" customFormat="false" ht="15" hidden="false" customHeight="false" outlineLevel="0" collapsed="false">
      <c r="A58" s="178"/>
      <c r="B58" s="125"/>
      <c r="C58" s="433"/>
      <c r="D58" s="459"/>
      <c r="E58" s="460"/>
      <c r="F58" s="461"/>
      <c r="G58" s="436"/>
      <c r="H58" s="401"/>
    </row>
    <row r="59" customFormat="false" ht="15" hidden="false" customHeight="false" outlineLevel="0" collapsed="false">
      <c r="A59" s="178"/>
      <c r="B59" s="398"/>
      <c r="C59" s="176" t="s">
        <v>30</v>
      </c>
      <c r="D59" s="438" t="s">
        <v>506</v>
      </c>
      <c r="E59" s="462"/>
      <c r="F59" s="293" t="s">
        <v>203</v>
      </c>
      <c r="G59" s="293" t="s">
        <v>203</v>
      </c>
      <c r="H59" s="401"/>
    </row>
    <row r="60" customFormat="false" ht="12.75" hidden="false" customHeight="false" outlineLevel="0" collapsed="false">
      <c r="A60" s="178"/>
      <c r="B60" s="183"/>
      <c r="C60" s="406" t="s">
        <v>32</v>
      </c>
      <c r="D60" s="423" t="s">
        <v>507</v>
      </c>
      <c r="E60" s="441"/>
      <c r="F60" s="463"/>
      <c r="G60" s="464"/>
      <c r="H60" s="421"/>
    </row>
    <row r="61" customFormat="false" ht="38.25" hidden="false" customHeight="false" outlineLevel="0" collapsed="false">
      <c r="A61" s="178"/>
      <c r="B61" s="183"/>
      <c r="C61" s="406" t="s">
        <v>34</v>
      </c>
      <c r="D61" s="423" t="s">
        <v>508</v>
      </c>
      <c r="E61" s="465"/>
      <c r="F61" s="463"/>
      <c r="G61" s="464"/>
      <c r="H61" s="421"/>
    </row>
    <row r="62" customFormat="false" ht="13.5" hidden="false" customHeight="false" outlineLevel="0" collapsed="false">
      <c r="A62" s="178"/>
      <c r="B62" s="183"/>
      <c r="C62" s="406" t="s">
        <v>36</v>
      </c>
      <c r="D62" s="407" t="s">
        <v>161</v>
      </c>
      <c r="E62" s="465"/>
      <c r="F62" s="466"/>
      <c r="G62" s="464"/>
      <c r="H62" s="421"/>
    </row>
    <row r="63" customFormat="false" ht="13.5" hidden="false" customHeight="false" outlineLevel="0" collapsed="false">
      <c r="A63" s="178"/>
      <c r="B63" s="183"/>
      <c r="C63" s="412" t="s">
        <v>46</v>
      </c>
      <c r="D63" s="413" t="s">
        <v>509</v>
      </c>
      <c r="E63" s="467"/>
      <c r="F63" s="415" t="n">
        <f aca="false">F60+F61+F62</f>
        <v>0</v>
      </c>
      <c r="G63" s="416"/>
      <c r="H63" s="421"/>
    </row>
    <row r="64" customFormat="false" ht="12.75" hidden="false" customHeight="false" outlineLevel="0" collapsed="false">
      <c r="A64" s="178"/>
      <c r="B64" s="183"/>
      <c r="C64" s="412"/>
      <c r="D64" s="413"/>
      <c r="E64" s="468"/>
      <c r="F64" s="469"/>
      <c r="G64" s="470"/>
      <c r="H64" s="421"/>
    </row>
    <row r="65" customFormat="false" ht="12.75" hidden="false" customHeight="false" outlineLevel="0" collapsed="false">
      <c r="A65" s="178"/>
      <c r="B65" s="183"/>
      <c r="C65" s="412" t="s">
        <v>51</v>
      </c>
      <c r="D65" s="413" t="s">
        <v>510</v>
      </c>
      <c r="E65" s="465"/>
      <c r="F65" s="471"/>
      <c r="G65" s="464"/>
      <c r="H65" s="421"/>
    </row>
    <row r="66" customFormat="false" ht="12.75" hidden="false" customHeight="false" outlineLevel="0" collapsed="false">
      <c r="A66" s="178"/>
      <c r="B66" s="183"/>
      <c r="C66" s="406" t="s">
        <v>159</v>
      </c>
      <c r="D66" s="407" t="s">
        <v>511</v>
      </c>
      <c r="E66" s="465"/>
      <c r="F66" s="472"/>
      <c r="G66" s="464"/>
      <c r="H66" s="421"/>
    </row>
    <row r="67" customFormat="false" ht="12.75" hidden="false" customHeight="false" outlineLevel="0" collapsed="false">
      <c r="A67" s="178"/>
      <c r="B67" s="183"/>
      <c r="C67" s="406" t="s">
        <v>160</v>
      </c>
      <c r="D67" s="407" t="s">
        <v>512</v>
      </c>
      <c r="E67" s="465"/>
      <c r="F67" s="472"/>
      <c r="G67" s="464"/>
      <c r="H67" s="421"/>
    </row>
    <row r="68" customFormat="false" ht="51" hidden="false" customHeight="false" outlineLevel="0" collapsed="false">
      <c r="A68" s="178"/>
      <c r="B68" s="183"/>
      <c r="C68" s="402" t="s">
        <v>162</v>
      </c>
      <c r="D68" s="423" t="s">
        <v>457</v>
      </c>
      <c r="E68" s="465"/>
      <c r="F68" s="472"/>
      <c r="G68" s="464"/>
      <c r="H68" s="421"/>
    </row>
    <row r="69" customFormat="false" ht="38.25" hidden="false" customHeight="false" outlineLevel="0" collapsed="false">
      <c r="A69" s="178"/>
      <c r="B69" s="183"/>
      <c r="C69" s="402" t="s">
        <v>164</v>
      </c>
      <c r="D69" s="403" t="s">
        <v>492</v>
      </c>
      <c r="E69" s="465"/>
      <c r="F69" s="472"/>
      <c r="G69" s="464"/>
      <c r="H69" s="421"/>
    </row>
    <row r="70" customFormat="false" ht="26.25" hidden="false" customHeight="false" outlineLevel="0" collapsed="false">
      <c r="A70" s="178"/>
      <c r="B70" s="183"/>
      <c r="C70" s="402" t="s">
        <v>513</v>
      </c>
      <c r="D70" s="403" t="s">
        <v>514</v>
      </c>
      <c r="E70" s="465"/>
      <c r="F70" s="473"/>
      <c r="G70" s="464"/>
      <c r="H70" s="421"/>
    </row>
    <row r="71" customFormat="false" ht="13.5" hidden="false" customHeight="false" outlineLevel="0" collapsed="false">
      <c r="A71" s="178"/>
      <c r="B71" s="183"/>
      <c r="C71" s="452" t="s">
        <v>515</v>
      </c>
      <c r="D71" s="413" t="s">
        <v>516</v>
      </c>
      <c r="E71" s="467"/>
      <c r="F71" s="415" t="n">
        <f aca="false">F66+F67+F68+F69+F70</f>
        <v>0</v>
      </c>
      <c r="G71" s="416"/>
      <c r="H71" s="421"/>
    </row>
    <row r="72" customFormat="false" ht="13.5" hidden="false" customHeight="false" outlineLevel="0" collapsed="false">
      <c r="A72" s="178"/>
      <c r="B72" s="183"/>
      <c r="C72" s="454" t="s">
        <v>517</v>
      </c>
      <c r="D72" s="455" t="s">
        <v>518</v>
      </c>
      <c r="E72" s="465"/>
      <c r="F72" s="474"/>
      <c r="G72" s="475" t="n">
        <f aca="false">MAX(0,F71-F63)</f>
        <v>0</v>
      </c>
      <c r="H72" s="421"/>
    </row>
    <row r="73" customFormat="false" ht="13.5" hidden="false" customHeight="false" outlineLevel="0" collapsed="false">
      <c r="A73" s="178"/>
      <c r="B73" s="179"/>
      <c r="C73" s="452" t="s">
        <v>519</v>
      </c>
      <c r="D73" s="413" t="s">
        <v>520</v>
      </c>
      <c r="E73" s="467"/>
      <c r="F73" s="476" t="n">
        <f aca="false">MAX(0,F63-F71)</f>
        <v>0</v>
      </c>
      <c r="G73" s="477"/>
      <c r="H73" s="478"/>
    </row>
    <row r="74" customFormat="false" ht="16.5" hidden="false" customHeight="false" outlineLevel="0" collapsed="false">
      <c r="A74" s="178"/>
      <c r="B74" s="125"/>
      <c r="C74" s="116"/>
      <c r="D74" s="479"/>
      <c r="E74" s="480"/>
      <c r="F74" s="481"/>
      <c r="G74" s="436"/>
      <c r="H74" s="421"/>
    </row>
    <row r="75" customFormat="false" ht="16.5" hidden="false" customHeight="false" outlineLevel="0" collapsed="false">
      <c r="A75" s="178"/>
      <c r="B75" s="184"/>
      <c r="C75" s="412" t="s">
        <v>23</v>
      </c>
      <c r="D75" s="438" t="s">
        <v>521</v>
      </c>
      <c r="E75" s="482"/>
      <c r="F75" s="483" t="n">
        <f aca="false">F57+F73</f>
        <v>0</v>
      </c>
      <c r="G75" s="445"/>
      <c r="H75" s="421"/>
    </row>
    <row r="76" customFormat="false" ht="15.75" hidden="false" customHeight="false" outlineLevel="0" collapsed="false">
      <c r="A76" s="178"/>
      <c r="B76" s="125"/>
      <c r="C76" s="125"/>
      <c r="D76" s="484"/>
      <c r="E76" s="480"/>
      <c r="F76" s="485"/>
      <c r="G76" s="486"/>
      <c r="H76" s="421"/>
    </row>
    <row r="77" customFormat="false" ht="15.75" hidden="false" customHeight="false" outlineLevel="0" collapsed="false">
      <c r="A77" s="178"/>
      <c r="B77" s="398"/>
      <c r="C77" s="176" t="s">
        <v>59</v>
      </c>
      <c r="D77" s="438" t="s">
        <v>522</v>
      </c>
      <c r="E77" s="487"/>
      <c r="F77" s="293" t="s">
        <v>203</v>
      </c>
      <c r="G77" s="293" t="s">
        <v>203</v>
      </c>
      <c r="H77" s="421"/>
    </row>
    <row r="78" customFormat="false" ht="15.75" hidden="false" customHeight="false" outlineLevel="0" collapsed="false">
      <c r="A78" s="178"/>
      <c r="B78" s="183"/>
      <c r="C78" s="176"/>
      <c r="D78" s="438"/>
      <c r="E78" s="488"/>
      <c r="F78" s="489"/>
      <c r="G78" s="490"/>
      <c r="H78" s="421"/>
    </row>
    <row r="79" customFormat="false" ht="15.75" hidden="false" customHeight="false" outlineLevel="0" collapsed="false">
      <c r="A79" s="178"/>
      <c r="B79" s="183"/>
      <c r="C79" s="176"/>
      <c r="D79" s="438" t="s">
        <v>523</v>
      </c>
      <c r="E79" s="488"/>
      <c r="F79" s="489"/>
      <c r="G79" s="490"/>
      <c r="H79" s="421"/>
    </row>
    <row r="80" customFormat="false" ht="15.75" hidden="false" customHeight="false" outlineLevel="0" collapsed="false">
      <c r="A80" s="178"/>
      <c r="B80" s="183"/>
      <c r="C80" s="406" t="s">
        <v>90</v>
      </c>
      <c r="D80" s="423" t="s">
        <v>524</v>
      </c>
      <c r="E80" s="488"/>
      <c r="F80" s="491"/>
      <c r="G80" s="411"/>
      <c r="H80" s="421"/>
    </row>
    <row r="81" customFormat="false" ht="15.75" hidden="false" customHeight="false" outlineLevel="0" collapsed="false">
      <c r="A81" s="178"/>
      <c r="B81" s="183"/>
      <c r="C81" s="406" t="s">
        <v>92</v>
      </c>
      <c r="D81" s="423" t="s">
        <v>525</v>
      </c>
      <c r="E81" s="488"/>
      <c r="F81" s="491"/>
      <c r="G81" s="411"/>
      <c r="H81" s="421"/>
    </row>
    <row r="82" customFormat="false" ht="15.75" hidden="false" customHeight="false" outlineLevel="0" collapsed="false">
      <c r="A82" s="178"/>
      <c r="B82" s="183"/>
      <c r="C82" s="406" t="s">
        <v>94</v>
      </c>
      <c r="D82" s="423" t="s">
        <v>526</v>
      </c>
      <c r="E82" s="488"/>
      <c r="F82" s="491"/>
      <c r="G82" s="411"/>
      <c r="H82" s="421"/>
    </row>
    <row r="83" customFormat="false" ht="26.25" hidden="false" customHeight="false" outlineLevel="0" collapsed="false">
      <c r="A83" s="178"/>
      <c r="B83" s="183"/>
      <c r="C83" s="406" t="s">
        <v>96</v>
      </c>
      <c r="D83" s="423" t="s">
        <v>527</v>
      </c>
      <c r="E83" s="488"/>
      <c r="F83" s="491"/>
      <c r="G83" s="411"/>
      <c r="H83" s="421"/>
    </row>
    <row r="84" customFormat="false" ht="15.75" hidden="false" customHeight="false" outlineLevel="0" collapsed="false">
      <c r="A84" s="178"/>
      <c r="B84" s="183"/>
      <c r="C84" s="406"/>
      <c r="D84" s="407"/>
      <c r="E84" s="488"/>
      <c r="F84" s="489"/>
      <c r="G84" s="490"/>
      <c r="H84" s="421"/>
    </row>
    <row r="85" customFormat="false" ht="15.75" hidden="false" customHeight="false" outlineLevel="0" collapsed="false">
      <c r="A85" s="178"/>
      <c r="B85" s="183"/>
      <c r="C85" s="412"/>
      <c r="D85" s="413" t="s">
        <v>528</v>
      </c>
      <c r="E85" s="488"/>
      <c r="F85" s="489"/>
      <c r="G85" s="490"/>
      <c r="H85" s="421"/>
    </row>
    <row r="86" customFormat="false" ht="30" hidden="false" customHeight="true" outlineLevel="0" collapsed="false">
      <c r="A86" s="178"/>
      <c r="B86" s="183"/>
      <c r="C86" s="406" t="s">
        <v>98</v>
      </c>
      <c r="D86" s="423" t="s">
        <v>529</v>
      </c>
      <c r="E86" s="488"/>
      <c r="F86" s="491"/>
      <c r="G86" s="411"/>
      <c r="H86" s="421"/>
    </row>
    <row r="87" customFormat="false" ht="21" hidden="false" customHeight="true" outlineLevel="0" collapsed="false">
      <c r="A87" s="178"/>
      <c r="B87" s="183"/>
      <c r="C87" s="406" t="s">
        <v>100</v>
      </c>
      <c r="D87" s="407" t="s">
        <v>530</v>
      </c>
      <c r="E87" s="488"/>
      <c r="F87" s="491"/>
      <c r="G87" s="411"/>
      <c r="H87" s="421"/>
    </row>
    <row r="88" customFormat="false" ht="26.25" hidden="false" customHeight="false" outlineLevel="0" collapsed="false">
      <c r="A88" s="178"/>
      <c r="B88" s="183"/>
      <c r="C88" s="406" t="s">
        <v>102</v>
      </c>
      <c r="D88" s="423" t="s">
        <v>531</v>
      </c>
      <c r="E88" s="488"/>
      <c r="F88" s="491"/>
      <c r="G88" s="411"/>
      <c r="H88" s="421"/>
    </row>
    <row r="89" customFormat="false" ht="15.75" hidden="false" customHeight="false" outlineLevel="0" collapsed="false">
      <c r="A89" s="178"/>
      <c r="B89" s="179"/>
      <c r="C89" s="406" t="s">
        <v>104</v>
      </c>
      <c r="D89" s="407" t="s">
        <v>532</v>
      </c>
      <c r="E89" s="488"/>
      <c r="F89" s="491"/>
      <c r="G89" s="411"/>
      <c r="H89" s="421"/>
    </row>
    <row r="90" customFormat="false" ht="13.5" hidden="false" customHeight="false" outlineLevel="0" collapsed="false">
      <c r="A90" s="492"/>
      <c r="B90" s="493"/>
      <c r="C90" s="493"/>
      <c r="D90" s="494"/>
      <c r="E90" s="493"/>
      <c r="F90" s="495"/>
      <c r="G90" s="495"/>
      <c r="H90" s="496"/>
    </row>
    <row r="91" customFormat="false" ht="12.75" hidden="false" customHeight="false" outlineLevel="0" collapsed="false">
      <c r="A91" s="497"/>
      <c r="B91" s="498"/>
      <c r="C91" s="499"/>
      <c r="D91" s="498"/>
      <c r="E91" s="500"/>
      <c r="F91" s="498"/>
      <c r="G91" s="87"/>
      <c r="H91" s="501"/>
    </row>
    <row r="92" customFormat="false" ht="12.75" hidden="false" customHeight="false" outlineLevel="0" collapsed="false">
      <c r="A92" s="502"/>
      <c r="B92" s="95"/>
      <c r="C92" s="503" t="s">
        <v>533</v>
      </c>
      <c r="D92" s="503"/>
      <c r="E92" s="116"/>
      <c r="F92" s="95"/>
      <c r="G92" s="87"/>
      <c r="H92" s="89"/>
    </row>
    <row r="93" customFormat="false" ht="12.75" hidden="false" customHeight="false" outlineLevel="0" collapsed="false">
      <c r="A93" s="504"/>
      <c r="B93" s="505"/>
      <c r="C93" s="506"/>
      <c r="D93" s="505"/>
      <c r="E93" s="507"/>
      <c r="F93" s="505"/>
      <c r="G93" s="87"/>
      <c r="H93" s="89"/>
    </row>
    <row r="94" customFormat="false" ht="12.75" hidden="false" customHeight="false" outlineLevel="0" collapsed="false">
      <c r="A94" s="504"/>
      <c r="B94" s="127"/>
      <c r="C94" s="508" t="s">
        <v>3</v>
      </c>
      <c r="D94" s="128" t="s">
        <v>4</v>
      </c>
      <c r="E94" s="234" t="s">
        <v>203</v>
      </c>
      <c r="F94" s="505"/>
      <c r="G94" s="87"/>
      <c r="H94" s="89"/>
    </row>
    <row r="95" customFormat="false" ht="12.75" hidden="false" customHeight="false" outlineLevel="0" collapsed="false">
      <c r="A95" s="90"/>
      <c r="B95" s="509"/>
      <c r="C95" s="508" t="s">
        <v>9</v>
      </c>
      <c r="D95" s="175" t="s">
        <v>405</v>
      </c>
      <c r="E95" s="199"/>
      <c r="F95" s="87"/>
      <c r="G95" s="87"/>
      <c r="H95" s="89"/>
    </row>
    <row r="96" customFormat="false" ht="12.75" hidden="false" customHeight="false" outlineLevel="0" collapsed="false">
      <c r="A96" s="90"/>
      <c r="B96" s="509"/>
      <c r="C96" s="508" t="s">
        <v>11</v>
      </c>
      <c r="D96" s="175" t="s">
        <v>534</v>
      </c>
      <c r="E96" s="199"/>
      <c r="F96" s="87"/>
      <c r="G96" s="87"/>
      <c r="H96" s="89"/>
    </row>
    <row r="97" customFormat="false" ht="12.75" hidden="false" customHeight="false" outlineLevel="0" collapsed="false">
      <c r="A97" s="90"/>
      <c r="B97" s="294"/>
      <c r="C97" s="510" t="s">
        <v>535</v>
      </c>
      <c r="D97" s="180" t="s">
        <v>536</v>
      </c>
      <c r="E97" s="149"/>
      <c r="F97" s="87"/>
      <c r="G97" s="87"/>
      <c r="H97" s="89"/>
    </row>
    <row r="98" customFormat="false" ht="12.75" hidden="false" customHeight="false" outlineLevel="0" collapsed="false">
      <c r="A98" s="90"/>
      <c r="B98" s="294"/>
      <c r="C98" s="510" t="s">
        <v>537</v>
      </c>
      <c r="D98" s="167" t="s">
        <v>538</v>
      </c>
      <c r="E98" s="149"/>
      <c r="F98" s="87"/>
      <c r="G98" s="87"/>
      <c r="H98" s="89"/>
    </row>
    <row r="99" customFormat="false" ht="12.75" hidden="false" customHeight="false" outlineLevel="0" collapsed="false">
      <c r="A99" s="502"/>
      <c r="B99" s="509"/>
      <c r="C99" s="511" t="s">
        <v>539</v>
      </c>
      <c r="D99" s="163" t="s">
        <v>393</v>
      </c>
      <c r="E99" s="512" t="n">
        <f aca="false">E97-E98</f>
        <v>0</v>
      </c>
      <c r="F99" s="95"/>
      <c r="G99" s="87"/>
      <c r="H99" s="89"/>
    </row>
    <row r="100" customFormat="false" ht="12.75" hidden="false" customHeight="false" outlineLevel="0" collapsed="false">
      <c r="A100" s="90"/>
      <c r="B100" s="294"/>
      <c r="C100" s="510" t="s">
        <v>540</v>
      </c>
      <c r="D100" s="180" t="s">
        <v>541</v>
      </c>
      <c r="E100" s="149"/>
      <c r="F100" s="87"/>
      <c r="G100" s="87"/>
      <c r="H100" s="89"/>
    </row>
    <row r="101" customFormat="false" ht="12.75" hidden="false" customHeight="false" outlineLevel="0" collapsed="false">
      <c r="A101" s="90"/>
      <c r="B101" s="294"/>
      <c r="C101" s="510" t="s">
        <v>542</v>
      </c>
      <c r="D101" s="180" t="s">
        <v>543</v>
      </c>
      <c r="E101" s="149"/>
      <c r="F101" s="87"/>
      <c r="G101" s="87"/>
      <c r="H101" s="89"/>
    </row>
    <row r="102" customFormat="false" ht="12.75" hidden="false" customHeight="false" outlineLevel="0" collapsed="false">
      <c r="A102" s="90"/>
      <c r="B102" s="294"/>
      <c r="C102" s="510" t="s">
        <v>544</v>
      </c>
      <c r="D102" s="180" t="s">
        <v>545</v>
      </c>
      <c r="E102" s="149"/>
      <c r="F102" s="87"/>
      <c r="G102" s="87"/>
      <c r="H102" s="89"/>
    </row>
    <row r="103" customFormat="false" ht="12.75" hidden="false" customHeight="false" outlineLevel="0" collapsed="false">
      <c r="A103" s="90"/>
      <c r="B103" s="294"/>
      <c r="C103" s="510" t="s">
        <v>546</v>
      </c>
      <c r="D103" s="180" t="s">
        <v>547</v>
      </c>
      <c r="E103" s="149"/>
      <c r="F103" s="87"/>
      <c r="G103" s="87"/>
      <c r="H103" s="89"/>
    </row>
    <row r="104" customFormat="false" ht="12.75" hidden="false" customHeight="false" outlineLevel="0" collapsed="false">
      <c r="A104" s="502"/>
      <c r="B104" s="509"/>
      <c r="C104" s="511"/>
      <c r="D104" s="163" t="s">
        <v>548</v>
      </c>
      <c r="E104" s="512" t="n">
        <f aca="false">E99+E100+E101+E102+E103</f>
        <v>0</v>
      </c>
      <c r="F104" s="95"/>
      <c r="G104" s="87"/>
      <c r="H104" s="89"/>
    </row>
    <row r="105" customFormat="false" ht="12.75" hidden="false" customHeight="false" outlineLevel="0" collapsed="false">
      <c r="A105" s="90"/>
      <c r="B105" s="509"/>
      <c r="C105" s="508" t="s">
        <v>14</v>
      </c>
      <c r="D105" s="175" t="s">
        <v>549</v>
      </c>
      <c r="E105" s="199"/>
      <c r="F105" s="87"/>
      <c r="G105" s="87"/>
      <c r="H105" s="89"/>
    </row>
    <row r="106" customFormat="false" ht="12.75" hidden="false" customHeight="false" outlineLevel="0" collapsed="false">
      <c r="A106" s="90"/>
      <c r="B106" s="294"/>
      <c r="C106" s="513" t="s">
        <v>229</v>
      </c>
      <c r="D106" s="167" t="s">
        <v>550</v>
      </c>
      <c r="E106" s="149"/>
      <c r="F106" s="87"/>
      <c r="G106" s="87"/>
      <c r="H106" s="89"/>
    </row>
    <row r="107" customFormat="false" ht="12.75" hidden="false" customHeight="false" outlineLevel="0" collapsed="false">
      <c r="A107" s="90"/>
      <c r="B107" s="294"/>
      <c r="C107" s="513" t="s">
        <v>231</v>
      </c>
      <c r="D107" s="167" t="s">
        <v>551</v>
      </c>
      <c r="E107" s="149"/>
      <c r="F107" s="87"/>
      <c r="G107" s="87"/>
      <c r="H107" s="89"/>
    </row>
    <row r="108" customFormat="false" ht="12.75" hidden="false" customHeight="false" outlineLevel="0" collapsed="false">
      <c r="A108" s="90"/>
      <c r="B108" s="294"/>
      <c r="C108" s="513" t="s">
        <v>233</v>
      </c>
      <c r="D108" s="167" t="s">
        <v>552</v>
      </c>
      <c r="E108" s="149"/>
      <c r="F108" s="87"/>
      <c r="G108" s="87"/>
      <c r="H108" s="89"/>
    </row>
    <row r="109" customFormat="false" ht="12.75" hidden="false" customHeight="false" outlineLevel="0" collapsed="false">
      <c r="A109" s="90"/>
      <c r="B109" s="294"/>
      <c r="C109" s="513" t="s">
        <v>235</v>
      </c>
      <c r="D109" s="167" t="s">
        <v>553</v>
      </c>
      <c r="E109" s="149"/>
      <c r="F109" s="87"/>
      <c r="G109" s="87"/>
      <c r="H109" s="89"/>
    </row>
    <row r="110" customFormat="false" ht="12.75" hidden="false" customHeight="false" outlineLevel="0" collapsed="false">
      <c r="A110" s="90"/>
      <c r="B110" s="294"/>
      <c r="C110" s="513" t="s">
        <v>237</v>
      </c>
      <c r="D110" s="167" t="s">
        <v>554</v>
      </c>
      <c r="E110" s="149"/>
      <c r="F110" s="87"/>
      <c r="G110" s="87"/>
      <c r="H110" s="89"/>
    </row>
    <row r="111" customFormat="false" ht="12.75" hidden="false" customHeight="false" outlineLevel="0" collapsed="false">
      <c r="A111" s="90"/>
      <c r="B111" s="294"/>
      <c r="C111" s="513" t="s">
        <v>555</v>
      </c>
      <c r="D111" s="167" t="s">
        <v>126</v>
      </c>
      <c r="E111" s="149"/>
      <c r="F111" s="87"/>
      <c r="G111" s="87"/>
      <c r="H111" s="89"/>
    </row>
    <row r="112" customFormat="false" ht="12.75" hidden="false" customHeight="false" outlineLevel="0" collapsed="false">
      <c r="A112" s="502"/>
      <c r="B112" s="509"/>
      <c r="C112" s="511"/>
      <c r="D112" s="163" t="s">
        <v>556</v>
      </c>
      <c r="E112" s="512" t="n">
        <f aca="false">E106+E107+E108+E109+E110+E111</f>
        <v>0</v>
      </c>
      <c r="F112" s="95"/>
      <c r="G112" s="87"/>
      <c r="H112" s="89"/>
    </row>
    <row r="113" customFormat="false" ht="12.75" hidden="false" customHeight="false" outlineLevel="0" collapsed="false">
      <c r="A113" s="90"/>
      <c r="B113" s="509"/>
      <c r="C113" s="508" t="s">
        <v>16</v>
      </c>
      <c r="D113" s="175" t="s">
        <v>557</v>
      </c>
      <c r="E113" s="199"/>
      <c r="F113" s="87"/>
      <c r="G113" s="87"/>
      <c r="H113" s="89"/>
    </row>
    <row r="114" customFormat="false" ht="25.5" hidden="false" customHeight="false" outlineLevel="0" collapsed="false">
      <c r="A114" s="502"/>
      <c r="B114" s="509"/>
      <c r="C114" s="514" t="s">
        <v>558</v>
      </c>
      <c r="D114" s="515" t="s">
        <v>559</v>
      </c>
      <c r="E114" s="516"/>
      <c r="F114" s="95"/>
      <c r="G114" s="87"/>
      <c r="H114" s="89"/>
    </row>
    <row r="115" customFormat="false" ht="12.75" hidden="false" customHeight="false" outlineLevel="0" collapsed="false">
      <c r="A115" s="502"/>
      <c r="B115" s="509"/>
      <c r="C115" s="514" t="s">
        <v>560</v>
      </c>
      <c r="D115" s="517" t="s">
        <v>561</v>
      </c>
      <c r="E115" s="516"/>
      <c r="F115" s="95"/>
      <c r="G115" s="87"/>
      <c r="H115" s="89"/>
    </row>
    <row r="116" customFormat="false" ht="13.5" hidden="false" customHeight="false" outlineLevel="0" collapsed="false">
      <c r="A116" s="502"/>
      <c r="B116" s="518"/>
      <c r="C116" s="511"/>
      <c r="D116" s="175" t="s">
        <v>562</v>
      </c>
      <c r="E116" s="519" t="n">
        <f aca="false">E114+E115</f>
        <v>0</v>
      </c>
      <c r="F116" s="95"/>
      <c r="G116" s="87"/>
      <c r="H116" s="89"/>
    </row>
    <row r="117" customFormat="false" ht="13.5" hidden="false" customHeight="false" outlineLevel="0" collapsed="false">
      <c r="A117" s="186"/>
      <c r="B117" s="187"/>
      <c r="C117" s="187"/>
      <c r="D117" s="187" t="s">
        <v>563</v>
      </c>
      <c r="E117" s="159" t="n">
        <f aca="false">E104+E112+E116</f>
        <v>0</v>
      </c>
      <c r="F117" s="187"/>
      <c r="G117" s="87"/>
      <c r="H117" s="89"/>
    </row>
    <row r="118" customFormat="false" ht="12.75" hidden="false" customHeight="false" outlineLevel="0" collapsed="false">
      <c r="A118" s="186"/>
      <c r="B118" s="187"/>
      <c r="C118" s="187"/>
      <c r="D118" s="187"/>
      <c r="E118" s="162"/>
      <c r="F118" s="187"/>
      <c r="G118" s="87"/>
      <c r="H118" s="89"/>
    </row>
    <row r="119" customFormat="false" ht="12.75" hidden="false" customHeight="false" outlineLevel="0" collapsed="false">
      <c r="A119" s="186"/>
      <c r="B119" s="187"/>
      <c r="C119" s="187" t="s">
        <v>19</v>
      </c>
      <c r="D119" s="187" t="s">
        <v>564</v>
      </c>
      <c r="E119" s="520"/>
      <c r="F119" s="187"/>
      <c r="G119" s="87"/>
      <c r="H119" s="89"/>
    </row>
    <row r="120" customFormat="false" ht="12.75" hidden="false" customHeight="false" outlineLevel="0" collapsed="false">
      <c r="A120" s="90"/>
      <c r="B120" s="521"/>
      <c r="C120" s="508" t="s">
        <v>21</v>
      </c>
      <c r="D120" s="175" t="s">
        <v>565</v>
      </c>
      <c r="E120" s="190"/>
      <c r="F120" s="187"/>
      <c r="G120" s="87"/>
      <c r="H120" s="89"/>
    </row>
    <row r="121" customFormat="false" ht="12.75" hidden="false" customHeight="false" outlineLevel="0" collapsed="false">
      <c r="A121" s="90"/>
      <c r="B121" s="294"/>
      <c r="C121" s="510" t="s">
        <v>566</v>
      </c>
      <c r="D121" s="180" t="s">
        <v>567</v>
      </c>
      <c r="E121" s="149"/>
      <c r="F121" s="187"/>
      <c r="G121" s="87"/>
      <c r="H121" s="89"/>
    </row>
    <row r="122" customFormat="false" ht="12.75" hidden="false" customHeight="false" outlineLevel="0" collapsed="false">
      <c r="A122" s="90"/>
      <c r="B122" s="294"/>
      <c r="C122" s="510" t="s">
        <v>568</v>
      </c>
      <c r="D122" s="146" t="s">
        <v>569</v>
      </c>
      <c r="E122" s="149"/>
      <c r="F122" s="187"/>
      <c r="G122" s="87"/>
      <c r="H122" s="89"/>
    </row>
    <row r="123" customFormat="false" ht="12.75" hidden="false" customHeight="false" outlineLevel="0" collapsed="false">
      <c r="A123" s="90"/>
      <c r="B123" s="294"/>
      <c r="C123" s="510" t="s">
        <v>570</v>
      </c>
      <c r="D123" s="185" t="s">
        <v>571</v>
      </c>
      <c r="E123" s="149"/>
      <c r="F123" s="187"/>
      <c r="G123" s="87"/>
      <c r="H123" s="89"/>
    </row>
    <row r="124" customFormat="false" ht="12.75" hidden="false" customHeight="false" outlineLevel="0" collapsed="false">
      <c r="A124" s="90"/>
      <c r="B124" s="294"/>
      <c r="C124" s="510" t="s">
        <v>572</v>
      </c>
      <c r="D124" s="185" t="s">
        <v>573</v>
      </c>
      <c r="E124" s="149"/>
      <c r="F124" s="187"/>
      <c r="G124" s="87"/>
      <c r="H124" s="89"/>
    </row>
    <row r="125" customFormat="false" ht="12.75" hidden="false" customHeight="false" outlineLevel="0" collapsed="false">
      <c r="A125" s="90"/>
      <c r="B125" s="294"/>
      <c r="C125" s="510" t="s">
        <v>574</v>
      </c>
      <c r="D125" s="185" t="s">
        <v>575</v>
      </c>
      <c r="E125" s="149"/>
      <c r="F125" s="187"/>
      <c r="G125" s="87"/>
      <c r="H125" s="89"/>
    </row>
    <row r="126" customFormat="false" ht="12.75" hidden="false" customHeight="false" outlineLevel="0" collapsed="false">
      <c r="A126" s="90"/>
      <c r="B126" s="294"/>
      <c r="C126" s="510" t="s">
        <v>576</v>
      </c>
      <c r="D126" s="185" t="s">
        <v>126</v>
      </c>
      <c r="E126" s="155"/>
      <c r="F126" s="187"/>
      <c r="G126" s="87"/>
      <c r="H126" s="89"/>
    </row>
    <row r="127" customFormat="false" ht="12.75" hidden="false" customHeight="false" outlineLevel="0" collapsed="false">
      <c r="A127" s="186"/>
      <c r="B127" s="224"/>
      <c r="C127" s="187"/>
      <c r="D127" s="187" t="s">
        <v>577</v>
      </c>
      <c r="E127" s="522" t="n">
        <f aca="false">E121+E122+E123+E124+E125+E126</f>
        <v>0</v>
      </c>
      <c r="F127" s="187"/>
      <c r="G127" s="87"/>
      <c r="H127" s="89"/>
    </row>
    <row r="128" customFormat="false" ht="12.75" hidden="false" customHeight="false" outlineLevel="0" collapsed="false">
      <c r="A128" s="186"/>
      <c r="B128" s="224"/>
      <c r="C128" s="508" t="s">
        <v>24</v>
      </c>
      <c r="D128" s="175" t="s">
        <v>578</v>
      </c>
      <c r="E128" s="190"/>
      <c r="F128" s="187"/>
      <c r="G128" s="87"/>
      <c r="H128" s="89"/>
    </row>
    <row r="129" customFormat="false" ht="12.75" hidden="false" customHeight="false" outlineLevel="0" collapsed="false">
      <c r="A129" s="186"/>
      <c r="B129" s="224"/>
      <c r="C129" s="510" t="s">
        <v>243</v>
      </c>
      <c r="D129" s="180" t="s">
        <v>579</v>
      </c>
      <c r="E129" s="149"/>
      <c r="F129" s="187"/>
      <c r="G129" s="87"/>
      <c r="H129" s="89"/>
    </row>
    <row r="130" customFormat="false" ht="25.5" hidden="false" customHeight="false" outlineLevel="0" collapsed="false">
      <c r="A130" s="186"/>
      <c r="B130" s="224"/>
      <c r="C130" s="510" t="s">
        <v>244</v>
      </c>
      <c r="D130" s="523" t="s">
        <v>580</v>
      </c>
      <c r="E130" s="149"/>
      <c r="F130" s="187"/>
      <c r="G130" s="87"/>
      <c r="H130" s="89"/>
    </row>
    <row r="131" customFormat="false" ht="12.75" hidden="false" customHeight="false" outlineLevel="0" collapsed="false">
      <c r="A131" s="186"/>
      <c r="B131" s="224"/>
      <c r="C131" s="510" t="s">
        <v>245</v>
      </c>
      <c r="D131" s="185" t="s">
        <v>581</v>
      </c>
      <c r="E131" s="149"/>
      <c r="F131" s="187"/>
      <c r="G131" s="87"/>
      <c r="H131" s="89"/>
    </row>
    <row r="132" customFormat="false" ht="13.5" hidden="false" customHeight="false" outlineLevel="0" collapsed="false">
      <c r="A132" s="186"/>
      <c r="B132" s="233"/>
      <c r="C132" s="291"/>
      <c r="D132" s="291" t="s">
        <v>582</v>
      </c>
      <c r="E132" s="522" t="n">
        <f aca="false">E129+E130+E131</f>
        <v>0</v>
      </c>
      <c r="F132" s="187"/>
      <c r="G132" s="87"/>
      <c r="H132" s="89"/>
    </row>
    <row r="133" customFormat="false" ht="13.5" hidden="false" customHeight="false" outlineLevel="0" collapsed="false">
      <c r="A133" s="186"/>
      <c r="B133" s="187"/>
      <c r="C133" s="187"/>
      <c r="D133" s="187" t="s">
        <v>583</v>
      </c>
      <c r="E133" s="159" t="n">
        <f aca="false">E127+E132</f>
        <v>0</v>
      </c>
      <c r="F133" s="187"/>
      <c r="G133" s="87"/>
      <c r="H133" s="89"/>
    </row>
    <row r="134" customFormat="false" ht="12.75" hidden="false" customHeight="false" outlineLevel="0" collapsed="false">
      <c r="A134" s="186"/>
      <c r="B134" s="187"/>
      <c r="C134" s="187"/>
      <c r="D134" s="187"/>
      <c r="E134" s="162"/>
      <c r="F134" s="187"/>
      <c r="G134" s="87"/>
      <c r="H134" s="89"/>
    </row>
    <row r="135" customFormat="false" ht="12.75" hidden="false" customHeight="false" outlineLevel="0" collapsed="false">
      <c r="A135" s="186"/>
      <c r="B135" s="187"/>
      <c r="C135" s="187" t="s">
        <v>30</v>
      </c>
      <c r="D135" s="187" t="s">
        <v>584</v>
      </c>
      <c r="E135" s="520"/>
      <c r="F135" s="187"/>
      <c r="G135" s="87"/>
      <c r="H135" s="89"/>
    </row>
    <row r="136" customFormat="false" ht="12.75" hidden="false" customHeight="false" outlineLevel="0" collapsed="false">
      <c r="A136" s="90"/>
      <c r="B136" s="521"/>
      <c r="C136" s="508" t="s">
        <v>32</v>
      </c>
      <c r="D136" s="524" t="s">
        <v>585</v>
      </c>
      <c r="E136" s="525" t="n">
        <f aca="false">E117-E133</f>
        <v>0</v>
      </c>
      <c r="F136" s="187"/>
      <c r="G136" s="87"/>
      <c r="H136" s="89"/>
    </row>
    <row r="137" customFormat="false" ht="12.75" hidden="false" customHeight="false" outlineLevel="0" collapsed="false">
      <c r="A137" s="90"/>
      <c r="B137" s="294"/>
      <c r="C137" s="510" t="s">
        <v>34</v>
      </c>
      <c r="D137" s="243" t="s">
        <v>586</v>
      </c>
      <c r="E137" s="149"/>
      <c r="F137" s="187"/>
      <c r="G137" s="87"/>
      <c r="H137" s="89"/>
    </row>
    <row r="138" customFormat="false" ht="12.75" hidden="false" customHeight="false" outlineLevel="0" collapsed="false">
      <c r="A138" s="90"/>
      <c r="B138" s="294"/>
      <c r="C138" s="510" t="s">
        <v>36</v>
      </c>
      <c r="D138" s="243" t="s">
        <v>587</v>
      </c>
      <c r="E138" s="149"/>
      <c r="F138" s="187"/>
      <c r="G138" s="87"/>
      <c r="H138" s="89"/>
    </row>
    <row r="139" customFormat="false" ht="12.75" hidden="false" customHeight="false" outlineLevel="0" collapsed="false">
      <c r="A139" s="186"/>
      <c r="B139" s="224"/>
      <c r="C139" s="128" t="s">
        <v>46</v>
      </c>
      <c r="D139" s="526" t="s">
        <v>588</v>
      </c>
      <c r="E139" s="522" t="n">
        <f aca="false">E136-E137-E138</f>
        <v>0</v>
      </c>
      <c r="F139" s="187"/>
      <c r="G139" s="87"/>
      <c r="H139" s="89"/>
    </row>
    <row r="140" customFormat="false" ht="13.5" hidden="false" customHeight="false" outlineLevel="0" collapsed="false">
      <c r="A140" s="90"/>
      <c r="B140" s="140"/>
      <c r="C140" s="510" t="s">
        <v>51</v>
      </c>
      <c r="D140" s="180" t="s">
        <v>589</v>
      </c>
      <c r="E140" s="142"/>
      <c r="F140" s="187"/>
      <c r="G140" s="87"/>
      <c r="H140" s="89"/>
    </row>
    <row r="141" customFormat="false" ht="13.5" hidden="false" customHeight="false" outlineLevel="0" collapsed="false">
      <c r="A141" s="186"/>
      <c r="B141" s="187"/>
      <c r="C141" s="187"/>
      <c r="D141" s="187" t="s">
        <v>590</v>
      </c>
      <c r="E141" s="159" t="n">
        <f aca="false">E139-E140</f>
        <v>0</v>
      </c>
      <c r="F141" s="187"/>
      <c r="G141" s="87"/>
      <c r="H141" s="89"/>
    </row>
    <row r="142" customFormat="false" ht="13.5" hidden="false" customHeight="false" outlineLevel="0" collapsed="false">
      <c r="A142" s="527"/>
      <c r="B142" s="528"/>
      <c r="C142" s="529"/>
      <c r="D142" s="528"/>
      <c r="E142" s="530"/>
      <c r="F142" s="528"/>
      <c r="G142" s="119"/>
      <c r="H142" s="120"/>
    </row>
    <row r="143" customFormat="false" ht="12.75" hidden="true" customHeight="false" outlineLevel="0" collapsed="false">
      <c r="A143" s="497"/>
      <c r="B143" s="498"/>
      <c r="C143" s="499"/>
      <c r="D143" s="498"/>
      <c r="E143" s="500"/>
      <c r="F143" s="498"/>
      <c r="G143" s="87"/>
      <c r="H143" s="89"/>
    </row>
    <row r="144" customFormat="false" ht="12.75" hidden="true" customHeight="false" outlineLevel="0" collapsed="false">
      <c r="A144" s="531"/>
      <c r="B144" s="531"/>
      <c r="C144" s="532"/>
      <c r="D144" s="532"/>
      <c r="E144" s="533"/>
      <c r="F144" s="531"/>
      <c r="G144" s="534"/>
      <c r="H144" s="534"/>
    </row>
    <row r="145" customFormat="false" ht="12.75" hidden="true" customHeight="false" outlineLevel="0" collapsed="false">
      <c r="A145" s="535"/>
      <c r="B145" s="535"/>
      <c r="C145" s="536"/>
      <c r="D145" s="535"/>
      <c r="E145" s="537"/>
      <c r="F145" s="535"/>
      <c r="G145" s="534"/>
      <c r="H145" s="534"/>
    </row>
    <row r="146" customFormat="false" ht="12.75" hidden="true" customHeight="false" outlineLevel="0" collapsed="false">
      <c r="A146" s="535"/>
      <c r="B146" s="538"/>
      <c r="C146" s="539"/>
      <c r="D146" s="538"/>
      <c r="E146" s="540"/>
      <c r="F146" s="535"/>
      <c r="G146" s="534"/>
      <c r="H146" s="534"/>
    </row>
    <row r="147" customFormat="false" ht="12.75" hidden="true" customHeight="false" outlineLevel="0" collapsed="false">
      <c r="A147" s="534"/>
      <c r="B147" s="531"/>
      <c r="C147" s="539"/>
      <c r="D147" s="533"/>
      <c r="E147" s="541"/>
      <c r="F147" s="534"/>
      <c r="G147" s="534"/>
      <c r="H147" s="534"/>
    </row>
    <row r="148" customFormat="false" ht="12.75" hidden="true" customHeight="false" outlineLevel="0" collapsed="false">
      <c r="A148" s="534"/>
      <c r="B148" s="531"/>
      <c r="C148" s="536"/>
      <c r="D148" s="542"/>
      <c r="E148" s="543"/>
      <c r="F148" s="534"/>
      <c r="G148" s="534"/>
      <c r="H148" s="534"/>
    </row>
    <row r="149" customFormat="false" ht="12.75" hidden="true" customHeight="false" outlineLevel="0" collapsed="false">
      <c r="A149" s="534"/>
      <c r="B149" s="534"/>
      <c r="C149" s="536"/>
      <c r="D149" s="544"/>
      <c r="E149" s="543"/>
      <c r="F149" s="534"/>
      <c r="G149" s="534"/>
      <c r="H149" s="534"/>
    </row>
    <row r="150" customFormat="false" ht="12.75" hidden="true" customHeight="false" outlineLevel="0" collapsed="false">
      <c r="A150" s="534"/>
      <c r="B150" s="534"/>
      <c r="C150" s="536"/>
      <c r="D150" s="544"/>
      <c r="E150" s="543"/>
      <c r="F150" s="534"/>
      <c r="G150" s="534"/>
      <c r="H150" s="534"/>
    </row>
    <row r="151" customFormat="false" ht="12.75" hidden="true" customHeight="false" outlineLevel="0" collapsed="false">
      <c r="A151" s="531"/>
      <c r="B151" s="531"/>
      <c r="C151" s="539"/>
      <c r="D151" s="531"/>
      <c r="E151" s="545"/>
      <c r="F151" s="531"/>
      <c r="G151" s="534"/>
      <c r="H151" s="534"/>
    </row>
    <row r="152" customFormat="false" ht="12.75" hidden="true" customHeight="false" outlineLevel="0" collapsed="false">
      <c r="A152" s="534"/>
      <c r="B152" s="534"/>
      <c r="C152" s="539"/>
      <c r="D152" s="533"/>
      <c r="E152" s="541"/>
      <c r="F152" s="534"/>
      <c r="G152" s="534"/>
      <c r="H152" s="534"/>
    </row>
    <row r="153" customFormat="false" ht="12.75" hidden="true" customHeight="false" outlineLevel="0" collapsed="false">
      <c r="A153" s="534"/>
      <c r="B153" s="534"/>
      <c r="C153" s="546"/>
      <c r="D153" s="547"/>
      <c r="E153" s="543"/>
      <c r="F153" s="534"/>
      <c r="G153" s="534"/>
      <c r="H153" s="534"/>
    </row>
    <row r="154" customFormat="false" ht="12.75" hidden="true" customHeight="false" outlineLevel="0" collapsed="false">
      <c r="A154" s="534"/>
      <c r="B154" s="534"/>
      <c r="C154" s="546"/>
      <c r="D154" s="547"/>
      <c r="E154" s="543"/>
      <c r="F154" s="534"/>
      <c r="G154" s="534"/>
      <c r="H154" s="534"/>
    </row>
    <row r="155" customFormat="false" ht="12.75" hidden="true" customHeight="false" outlineLevel="0" collapsed="false">
      <c r="A155" s="534"/>
      <c r="B155" s="534"/>
      <c r="C155" s="534"/>
      <c r="D155" s="534"/>
      <c r="E155" s="534"/>
      <c r="F155" s="534"/>
      <c r="G155" s="534"/>
      <c r="H155" s="534"/>
    </row>
    <row r="156" customFormat="false" ht="12.75" hidden="true" customHeight="false" outlineLevel="0" collapsed="false">
      <c r="A156" s="534"/>
      <c r="B156" s="534"/>
      <c r="C156" s="534"/>
      <c r="D156" s="534"/>
      <c r="E156" s="534"/>
      <c r="F156" s="534"/>
      <c r="G156" s="534"/>
      <c r="H156" s="534"/>
    </row>
    <row r="157" customFormat="false" ht="12.75" hidden="true" customHeight="false" outlineLevel="0" collapsed="false">
      <c r="A157" s="534"/>
      <c r="B157" s="534"/>
      <c r="C157" s="534"/>
      <c r="D157" s="534"/>
      <c r="E157" s="534"/>
      <c r="F157" s="534"/>
      <c r="G157" s="534"/>
      <c r="H157" s="534"/>
    </row>
  </sheetData>
  <sheetProtection sheet="true" password="dca9"/>
  <mergeCells count="4">
    <mergeCell ref="C2:E2"/>
    <mergeCell ref="F2:G2"/>
    <mergeCell ref="C92:D92"/>
    <mergeCell ref="C144:D144"/>
  </mergeCells>
  <dataValidations count="3">
    <dataValidation allowBlank="false" errorStyle="stop" operator="between" prompt="Enter whole number between 0 and 9,999,999,999" promptTitle="Income" showDropDown="false" showErrorMessage="false" showInputMessage="false" sqref="E97:E116 E149:E154" type="whole">
      <formula1>0</formula1>
      <formula2>9999999999</formula2>
    </dataValidation>
    <dataValidation allowBlank="false" errorStyle="stop" operator="between" prompt="Enter whole number between 0 and 9,999,999,999" promptTitle="Less" showDropDown="false" showErrorMessage="false" showInputMessage="false" sqref="E121:E126 E129:E131 E137:E138" type="whole">
      <formula1>0</formula1>
      <formula2>9999999999</formula2>
    </dataValidation>
    <dataValidation allowBlank="false" errorStyle="stop" operator="between" prompt="Enter whole number between 0 and 9,999,999,999" promptTitle="Profit after Taxation" showDropDown="false" showErrorMessage="false" showInputMessage="false" sqref="E140" type="whole">
      <formula1>0</formula1>
      <formula2>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true" showOutlineSymbols="true" defaultGridColor="true" view="normal" topLeftCell="C22" colorId="64" zoomScale="100" zoomScaleNormal="100" zoomScalePageLayoutView="100" workbookViewId="0">
      <selection pane="topLeft" activeCell="E45" activeCellId="0" sqref="E45"/>
    </sheetView>
  </sheetViews>
  <sheetFormatPr defaultColWidth="11.53515625" defaultRowHeight="12.75" zeroHeight="true" outlineLevelRow="0" outlineLevelCol="0"/>
  <cols>
    <col collapsed="false" customWidth="true" hidden="false" outlineLevel="0" max="1" min="1" style="548" width="2.7"/>
    <col collapsed="false" customWidth="true" hidden="false" outlineLevel="0" max="2" min="2" style="548" width="22.99"/>
    <col collapsed="false" customWidth="true" hidden="false" outlineLevel="0" max="3" min="3" style="548" width="27.56"/>
    <col collapsed="false" customWidth="true" hidden="false" outlineLevel="0" max="4" min="4" style="548" width="20.13"/>
    <col collapsed="false" customWidth="true" hidden="false" outlineLevel="0" max="5" min="5" style="548" width="19.41"/>
    <col collapsed="false" customWidth="true" hidden="false" outlineLevel="0" max="6" min="6" style="548" width="17.28"/>
    <col collapsed="false" customWidth="true" hidden="false" outlineLevel="0" max="7" min="7" style="548" width="15.7"/>
    <col collapsed="false" customWidth="true" hidden="false" outlineLevel="0" max="8" min="8" style="548" width="14.41"/>
    <col collapsed="false" customWidth="true" hidden="false" outlineLevel="0" max="11" min="9" style="548" width="11.99"/>
    <col collapsed="false" customWidth="true" hidden="false" outlineLevel="0" max="12" min="12" style="548" width="15.28"/>
    <col collapsed="false" customWidth="true" hidden="false" outlineLevel="0" max="13" min="13" style="548" width="2.42"/>
    <col collapsed="false" customWidth="true" hidden="false" outlineLevel="0" max="14" min="14" style="548" width="6.56"/>
    <col collapsed="false" customWidth="false" hidden="true" outlineLevel="0" max="257" min="15" style="548" width="11.53"/>
    <col collapsed="false" customWidth="false" hidden="true" outlineLevel="0" max="16384" min="258" style="0" width="11.53"/>
  </cols>
  <sheetData>
    <row r="1" customFormat="false" ht="12.75" hidden="false" customHeight="false" outlineLevel="0" collapsed="false">
      <c r="B1" s="549"/>
      <c r="C1" s="549"/>
    </row>
    <row r="2" customFormat="false" ht="28.5" hidden="false" customHeight="true" outlineLevel="0" collapsed="false">
      <c r="A2" s="550"/>
      <c r="B2" s="551" t="s">
        <v>591</v>
      </c>
      <c r="C2" s="551"/>
      <c r="D2" s="552"/>
      <c r="E2" s="550"/>
      <c r="F2" s="550"/>
      <c r="G2" s="553" t="s">
        <v>592</v>
      </c>
      <c r="H2" s="550"/>
      <c r="I2" s="554"/>
      <c r="J2" s="554"/>
      <c r="K2" s="554"/>
      <c r="L2" s="550"/>
      <c r="M2" s="550"/>
    </row>
    <row r="3" customFormat="false" ht="12.75" hidden="false" customHeight="false" outlineLevel="0" collapsed="false">
      <c r="A3" s="550"/>
      <c r="B3" s="555"/>
      <c r="C3" s="550"/>
      <c r="D3" s="550"/>
      <c r="E3" s="550"/>
      <c r="F3" s="550"/>
      <c r="G3" s="550"/>
      <c r="H3" s="550"/>
      <c r="I3" s="550"/>
      <c r="J3" s="550"/>
      <c r="K3" s="550"/>
      <c r="L3" s="550"/>
      <c r="M3" s="550"/>
    </row>
    <row r="4" customFormat="false" ht="40.5" hidden="false" customHeight="true" outlineLevel="0" collapsed="false">
      <c r="A4" s="556"/>
      <c r="B4" s="557" t="s">
        <v>593</v>
      </c>
      <c r="C4" s="557"/>
      <c r="D4" s="558"/>
      <c r="E4" s="558"/>
      <c r="F4" s="558"/>
      <c r="G4" s="558"/>
      <c r="H4" s="558"/>
      <c r="I4" s="558"/>
      <c r="J4" s="558"/>
      <c r="K4" s="558"/>
      <c r="L4" s="558"/>
      <c r="M4" s="558"/>
    </row>
    <row r="5" customFormat="false" ht="5.25" hidden="false" customHeight="true" outlineLevel="0" collapsed="false">
      <c r="A5" s="556"/>
      <c r="B5" s="559"/>
      <c r="C5" s="559"/>
      <c r="D5" s="558"/>
      <c r="E5" s="558"/>
      <c r="F5" s="558"/>
      <c r="G5" s="558"/>
      <c r="H5" s="558"/>
      <c r="I5" s="558"/>
      <c r="J5" s="558"/>
      <c r="K5" s="558"/>
      <c r="L5" s="558"/>
      <c r="M5" s="558"/>
    </row>
    <row r="6" customFormat="false" ht="85.5" hidden="false" customHeight="true" outlineLevel="0" collapsed="false">
      <c r="A6" s="556"/>
      <c r="B6" s="557" t="s">
        <v>594</v>
      </c>
      <c r="C6" s="557"/>
      <c r="D6" s="558"/>
      <c r="E6" s="560" t="s">
        <v>595</v>
      </c>
      <c r="F6" s="561" t="n">
        <f aca="false">SR2A!F57</f>
        <v>0</v>
      </c>
      <c r="G6" s="558"/>
      <c r="H6" s="558"/>
      <c r="I6" s="558"/>
      <c r="J6" s="558"/>
      <c r="K6" s="558"/>
      <c r="L6" s="558"/>
      <c r="M6" s="558"/>
    </row>
    <row r="7" customFormat="false" ht="10.5" hidden="false" customHeight="true" outlineLevel="0" collapsed="false">
      <c r="A7" s="556"/>
      <c r="B7" s="562"/>
      <c r="C7" s="562"/>
      <c r="D7" s="558"/>
      <c r="E7" s="558"/>
      <c r="F7" s="558"/>
      <c r="G7" s="558"/>
      <c r="H7" s="558"/>
      <c r="I7" s="558"/>
      <c r="J7" s="558"/>
      <c r="K7" s="558"/>
      <c r="L7" s="558"/>
      <c r="M7" s="558"/>
    </row>
    <row r="8" customFormat="false" ht="97.5" hidden="false" customHeight="true" outlineLevel="0" collapsed="false">
      <c r="A8" s="563"/>
      <c r="B8" s="564" t="s">
        <v>596</v>
      </c>
      <c r="C8" s="564" t="s">
        <v>597</v>
      </c>
      <c r="D8" s="564" t="s">
        <v>598</v>
      </c>
      <c r="E8" s="565" t="s">
        <v>599</v>
      </c>
      <c r="F8" s="565" t="s">
        <v>600</v>
      </c>
      <c r="G8" s="565" t="s">
        <v>601</v>
      </c>
      <c r="H8" s="565" t="s">
        <v>602</v>
      </c>
      <c r="I8" s="565" t="s">
        <v>603</v>
      </c>
      <c r="J8" s="565" t="s">
        <v>604</v>
      </c>
      <c r="K8" s="565" t="s">
        <v>605</v>
      </c>
      <c r="L8" s="565" t="s">
        <v>606</v>
      </c>
      <c r="M8" s="566"/>
    </row>
    <row r="9" customFormat="false" ht="12.75" hidden="false" customHeight="false" outlineLevel="0" collapsed="false">
      <c r="A9" s="567" t="n">
        <v>1</v>
      </c>
      <c r="B9" s="568"/>
      <c r="C9" s="568"/>
      <c r="D9" s="569"/>
      <c r="E9" s="569"/>
      <c r="F9" s="570"/>
      <c r="G9" s="568"/>
      <c r="H9" s="568"/>
      <c r="I9" s="569"/>
      <c r="J9" s="569"/>
      <c r="K9" s="568"/>
      <c r="L9" s="570"/>
      <c r="M9" s="566"/>
    </row>
    <row r="10" customFormat="false" ht="12.75" hidden="false" customHeight="false" outlineLevel="0" collapsed="false">
      <c r="A10" s="567" t="n">
        <v>2</v>
      </c>
      <c r="B10" s="568"/>
      <c r="C10" s="568"/>
      <c r="D10" s="569"/>
      <c r="E10" s="569"/>
      <c r="F10" s="570"/>
      <c r="G10" s="568"/>
      <c r="H10" s="568"/>
      <c r="I10" s="569"/>
      <c r="J10" s="569"/>
      <c r="K10" s="568"/>
      <c r="L10" s="571"/>
      <c r="M10" s="566"/>
    </row>
    <row r="11" customFormat="false" ht="12.75" hidden="false" customHeight="false" outlineLevel="0" collapsed="false">
      <c r="A11" s="567" t="n">
        <v>3</v>
      </c>
      <c r="B11" s="568"/>
      <c r="C11" s="568"/>
      <c r="D11" s="569"/>
      <c r="E11" s="569"/>
      <c r="F11" s="570"/>
      <c r="G11" s="568"/>
      <c r="H11" s="568"/>
      <c r="I11" s="569"/>
      <c r="J11" s="569"/>
      <c r="K11" s="568"/>
      <c r="L11" s="570"/>
      <c r="M11" s="566"/>
    </row>
    <row r="12" customFormat="false" ht="12.75" hidden="false" customHeight="false" outlineLevel="0" collapsed="false">
      <c r="A12" s="567" t="n">
        <v>4</v>
      </c>
      <c r="B12" s="568"/>
      <c r="C12" s="568"/>
      <c r="D12" s="569"/>
      <c r="E12" s="569"/>
      <c r="F12" s="570"/>
      <c r="G12" s="568"/>
      <c r="H12" s="568"/>
      <c r="I12" s="569"/>
      <c r="J12" s="569"/>
      <c r="K12" s="568"/>
      <c r="L12" s="570"/>
      <c r="M12" s="566"/>
    </row>
    <row r="13" customFormat="false" ht="12.75" hidden="false" customHeight="false" outlineLevel="0" collapsed="false">
      <c r="A13" s="567" t="n">
        <v>5</v>
      </c>
      <c r="B13" s="568"/>
      <c r="C13" s="568"/>
      <c r="D13" s="569"/>
      <c r="E13" s="569"/>
      <c r="F13" s="570"/>
      <c r="G13" s="568"/>
      <c r="H13" s="568"/>
      <c r="I13" s="569"/>
      <c r="J13" s="569"/>
      <c r="K13" s="568"/>
      <c r="L13" s="570"/>
      <c r="M13" s="566"/>
    </row>
    <row r="14" customFormat="false" ht="12.75" hidden="false" customHeight="false" outlineLevel="0" collapsed="false">
      <c r="A14" s="567" t="n">
        <v>6</v>
      </c>
      <c r="B14" s="568"/>
      <c r="C14" s="568"/>
      <c r="D14" s="569"/>
      <c r="E14" s="569"/>
      <c r="F14" s="570"/>
      <c r="G14" s="568"/>
      <c r="H14" s="568"/>
      <c r="I14" s="569"/>
      <c r="J14" s="569"/>
      <c r="K14" s="568"/>
      <c r="L14" s="570"/>
      <c r="M14" s="566"/>
    </row>
    <row r="15" customFormat="false" ht="12.75" hidden="false" customHeight="false" outlineLevel="0" collapsed="false">
      <c r="A15" s="567" t="n">
        <v>7</v>
      </c>
      <c r="B15" s="568"/>
      <c r="C15" s="568"/>
      <c r="D15" s="569"/>
      <c r="E15" s="569"/>
      <c r="F15" s="570"/>
      <c r="G15" s="568"/>
      <c r="H15" s="568"/>
      <c r="I15" s="569"/>
      <c r="J15" s="569"/>
      <c r="K15" s="568"/>
      <c r="L15" s="570"/>
      <c r="M15" s="566"/>
    </row>
    <row r="16" customFormat="false" ht="12.75" hidden="false" customHeight="false" outlineLevel="0" collapsed="false">
      <c r="A16" s="567" t="n">
        <v>8</v>
      </c>
      <c r="B16" s="568"/>
      <c r="C16" s="568"/>
      <c r="D16" s="569"/>
      <c r="E16" s="569"/>
      <c r="F16" s="570"/>
      <c r="G16" s="568"/>
      <c r="H16" s="568"/>
      <c r="I16" s="569"/>
      <c r="J16" s="569"/>
      <c r="K16" s="568"/>
      <c r="L16" s="570"/>
      <c r="M16" s="566"/>
    </row>
    <row r="17" customFormat="false" ht="12.75" hidden="false" customHeight="false" outlineLevel="0" collapsed="false">
      <c r="A17" s="567" t="n">
        <v>9</v>
      </c>
      <c r="B17" s="568"/>
      <c r="C17" s="568"/>
      <c r="D17" s="569"/>
      <c r="E17" s="569"/>
      <c r="F17" s="570"/>
      <c r="G17" s="568"/>
      <c r="H17" s="568"/>
      <c r="I17" s="569"/>
      <c r="J17" s="569"/>
      <c r="K17" s="568"/>
      <c r="L17" s="570"/>
      <c r="M17" s="566"/>
    </row>
    <row r="18" customFormat="false" ht="12.75" hidden="false" customHeight="false" outlineLevel="0" collapsed="false">
      <c r="A18" s="567" t="n">
        <v>10</v>
      </c>
      <c r="B18" s="568"/>
      <c r="C18" s="568"/>
      <c r="D18" s="569"/>
      <c r="E18" s="569"/>
      <c r="F18" s="570"/>
      <c r="G18" s="568"/>
      <c r="H18" s="568"/>
      <c r="I18" s="569"/>
      <c r="J18" s="569"/>
      <c r="K18" s="568"/>
      <c r="L18" s="570"/>
      <c r="M18" s="566"/>
    </row>
    <row r="19" customFormat="false" ht="12.75" hidden="false" customHeight="false" outlineLevel="0" collapsed="false">
      <c r="A19" s="572" t="n">
        <v>11</v>
      </c>
      <c r="B19" s="568"/>
      <c r="C19" s="568"/>
      <c r="D19" s="569"/>
      <c r="E19" s="569"/>
      <c r="F19" s="570"/>
      <c r="G19" s="568"/>
      <c r="H19" s="568"/>
      <c r="I19" s="569"/>
      <c r="J19" s="569"/>
      <c r="K19" s="568"/>
      <c r="L19" s="570"/>
      <c r="M19" s="558"/>
    </row>
    <row r="20" customFormat="false" ht="12.75" hidden="false" customHeight="false" outlineLevel="0" collapsed="false">
      <c r="A20" s="573" t="n">
        <v>12</v>
      </c>
      <c r="B20" s="568"/>
      <c r="C20" s="568"/>
      <c r="D20" s="569"/>
      <c r="E20" s="569"/>
      <c r="F20" s="570"/>
      <c r="G20" s="568"/>
      <c r="H20" s="568"/>
      <c r="I20" s="569"/>
      <c r="J20" s="569"/>
      <c r="K20" s="568"/>
      <c r="L20" s="570"/>
      <c r="M20" s="558"/>
    </row>
    <row r="21" customFormat="false" ht="12.75" hidden="false" customHeight="false" outlineLevel="0" collapsed="false">
      <c r="A21" s="573" t="n">
        <v>13</v>
      </c>
      <c r="B21" s="568"/>
      <c r="C21" s="568"/>
      <c r="D21" s="569"/>
      <c r="E21" s="569"/>
      <c r="F21" s="570"/>
      <c r="G21" s="568"/>
      <c r="H21" s="568"/>
      <c r="I21" s="569"/>
      <c r="J21" s="569"/>
      <c r="K21" s="568"/>
      <c r="L21" s="570"/>
      <c r="M21" s="558"/>
    </row>
    <row r="22" customFormat="false" ht="12.75" hidden="false" customHeight="false" outlineLevel="0" collapsed="false">
      <c r="A22" s="573" t="n">
        <v>14</v>
      </c>
      <c r="B22" s="568"/>
      <c r="C22" s="568"/>
      <c r="D22" s="569"/>
      <c r="E22" s="569"/>
      <c r="F22" s="570"/>
      <c r="G22" s="568"/>
      <c r="H22" s="568"/>
      <c r="I22" s="569"/>
      <c r="J22" s="569"/>
      <c r="K22" s="568"/>
      <c r="L22" s="570"/>
      <c r="M22" s="558"/>
    </row>
    <row r="23" customFormat="false" ht="12.75" hidden="false" customHeight="false" outlineLevel="0" collapsed="false">
      <c r="A23" s="573" t="n">
        <v>15</v>
      </c>
      <c r="B23" s="568"/>
      <c r="C23" s="568"/>
      <c r="D23" s="569"/>
      <c r="E23" s="569"/>
      <c r="F23" s="570"/>
      <c r="G23" s="568"/>
      <c r="H23" s="568"/>
      <c r="I23" s="569"/>
      <c r="J23" s="569"/>
      <c r="K23" s="568"/>
      <c r="L23" s="570"/>
      <c r="M23" s="558"/>
    </row>
    <row r="24" customFormat="false" ht="12.75" hidden="false" customHeight="false" outlineLevel="0" collapsed="false">
      <c r="A24" s="573" t="n">
        <v>16</v>
      </c>
      <c r="B24" s="568"/>
      <c r="C24" s="568"/>
      <c r="D24" s="569"/>
      <c r="E24" s="569"/>
      <c r="F24" s="570"/>
      <c r="G24" s="568"/>
      <c r="H24" s="568"/>
      <c r="I24" s="569"/>
      <c r="J24" s="569"/>
      <c r="K24" s="568"/>
      <c r="L24" s="570"/>
      <c r="M24" s="558"/>
    </row>
    <row r="25" customFormat="false" ht="12.75" hidden="false" customHeight="false" outlineLevel="0" collapsed="false">
      <c r="A25" s="573" t="n">
        <v>17</v>
      </c>
      <c r="B25" s="568"/>
      <c r="C25" s="568"/>
      <c r="D25" s="569"/>
      <c r="E25" s="569"/>
      <c r="F25" s="570"/>
      <c r="G25" s="568"/>
      <c r="H25" s="568"/>
      <c r="I25" s="569"/>
      <c r="J25" s="569"/>
      <c r="K25" s="568"/>
      <c r="L25" s="570"/>
      <c r="M25" s="558"/>
    </row>
    <row r="26" customFormat="false" ht="12.75" hidden="false" customHeight="false" outlineLevel="0" collapsed="false">
      <c r="A26" s="573" t="n">
        <v>18</v>
      </c>
      <c r="B26" s="568"/>
      <c r="C26" s="568"/>
      <c r="D26" s="569"/>
      <c r="E26" s="569"/>
      <c r="F26" s="570"/>
      <c r="G26" s="568"/>
      <c r="H26" s="568"/>
      <c r="I26" s="569"/>
      <c r="J26" s="569"/>
      <c r="K26" s="568"/>
      <c r="L26" s="570"/>
      <c r="M26" s="558"/>
    </row>
    <row r="27" customFormat="false" ht="12.75" hidden="false" customHeight="false" outlineLevel="0" collapsed="false">
      <c r="A27" s="573" t="n">
        <v>19</v>
      </c>
      <c r="B27" s="568"/>
      <c r="C27" s="568"/>
      <c r="D27" s="569"/>
      <c r="E27" s="569"/>
      <c r="F27" s="570"/>
      <c r="G27" s="568"/>
      <c r="H27" s="568"/>
      <c r="I27" s="569"/>
      <c r="J27" s="569"/>
      <c r="K27" s="568"/>
      <c r="L27" s="570"/>
      <c r="M27" s="558"/>
    </row>
    <row r="28" customFormat="false" ht="12.75" hidden="false" customHeight="false" outlineLevel="0" collapsed="false">
      <c r="A28" s="573" t="n">
        <v>20</v>
      </c>
      <c r="B28" s="568"/>
      <c r="C28" s="568"/>
      <c r="D28" s="569"/>
      <c r="E28" s="569"/>
      <c r="F28" s="570"/>
      <c r="G28" s="568"/>
      <c r="H28" s="568"/>
      <c r="I28" s="569"/>
      <c r="J28" s="569"/>
      <c r="K28" s="568"/>
      <c r="L28" s="570"/>
      <c r="M28" s="558"/>
    </row>
    <row r="29" customFormat="false" ht="12.75" hidden="false" customHeight="false" outlineLevel="0" collapsed="false">
      <c r="A29" s="573" t="n">
        <v>21</v>
      </c>
      <c r="B29" s="568"/>
      <c r="C29" s="568"/>
      <c r="D29" s="569"/>
      <c r="E29" s="569"/>
      <c r="F29" s="570"/>
      <c r="G29" s="568"/>
      <c r="H29" s="568"/>
      <c r="I29" s="569"/>
      <c r="J29" s="569"/>
      <c r="K29" s="568"/>
      <c r="L29" s="570"/>
      <c r="M29" s="558"/>
    </row>
    <row r="30" customFormat="false" ht="12.75" hidden="false" customHeight="false" outlineLevel="0" collapsed="false">
      <c r="A30" s="573" t="n">
        <v>22</v>
      </c>
      <c r="B30" s="568"/>
      <c r="C30" s="568"/>
      <c r="D30" s="569"/>
      <c r="E30" s="569"/>
      <c r="F30" s="570"/>
      <c r="G30" s="568"/>
      <c r="H30" s="568"/>
      <c r="I30" s="569"/>
      <c r="J30" s="569"/>
      <c r="K30" s="568"/>
      <c r="L30" s="570"/>
      <c r="M30" s="558"/>
    </row>
    <row r="31" customFormat="false" ht="12.75" hidden="false" customHeight="false" outlineLevel="0" collapsed="false">
      <c r="A31" s="573" t="n">
        <v>23</v>
      </c>
      <c r="B31" s="568"/>
      <c r="C31" s="568"/>
      <c r="D31" s="569"/>
      <c r="E31" s="569"/>
      <c r="F31" s="570"/>
      <c r="G31" s="568"/>
      <c r="H31" s="568"/>
      <c r="I31" s="569"/>
      <c r="J31" s="569"/>
      <c r="K31" s="568"/>
      <c r="L31" s="570"/>
      <c r="M31" s="558"/>
    </row>
    <row r="32" customFormat="false" ht="12.75" hidden="false" customHeight="false" outlineLevel="0" collapsed="false">
      <c r="A32" s="573" t="n">
        <v>24</v>
      </c>
      <c r="B32" s="568"/>
      <c r="C32" s="568"/>
      <c r="D32" s="569"/>
      <c r="E32" s="569"/>
      <c r="F32" s="570"/>
      <c r="G32" s="568"/>
      <c r="H32" s="568"/>
      <c r="I32" s="569"/>
      <c r="J32" s="569"/>
      <c r="K32" s="568"/>
      <c r="L32" s="570"/>
      <c r="M32" s="558"/>
    </row>
    <row r="33" customFormat="false" ht="12.75" hidden="false" customHeight="false" outlineLevel="0" collapsed="false">
      <c r="A33" s="573" t="n">
        <v>25</v>
      </c>
      <c r="B33" s="568"/>
      <c r="C33" s="568"/>
      <c r="D33" s="569"/>
      <c r="E33" s="569"/>
      <c r="F33" s="570"/>
      <c r="G33" s="568"/>
      <c r="H33" s="568"/>
      <c r="I33" s="569"/>
      <c r="J33" s="569"/>
      <c r="K33" s="568"/>
      <c r="L33" s="570"/>
      <c r="M33" s="558"/>
    </row>
    <row r="34" customFormat="false" ht="12.75" hidden="false" customHeight="false" outlineLevel="0" collapsed="false">
      <c r="A34" s="573" t="n">
        <v>26</v>
      </c>
      <c r="B34" s="568"/>
      <c r="C34" s="568"/>
      <c r="D34" s="569"/>
      <c r="E34" s="569"/>
      <c r="F34" s="570"/>
      <c r="G34" s="568"/>
      <c r="H34" s="568"/>
      <c r="I34" s="569"/>
      <c r="J34" s="569"/>
      <c r="K34" s="568"/>
      <c r="L34" s="570"/>
      <c r="M34" s="558"/>
    </row>
    <row r="35" customFormat="false" ht="12.75" hidden="false" customHeight="false" outlineLevel="0" collapsed="false">
      <c r="A35" s="573" t="n">
        <v>27</v>
      </c>
      <c r="B35" s="568"/>
      <c r="C35" s="568"/>
      <c r="D35" s="569"/>
      <c r="E35" s="569"/>
      <c r="F35" s="570"/>
      <c r="G35" s="568"/>
      <c r="H35" s="568"/>
      <c r="I35" s="569"/>
      <c r="J35" s="569"/>
      <c r="K35" s="568"/>
      <c r="L35" s="570"/>
      <c r="M35" s="558"/>
    </row>
    <row r="36" customFormat="false" ht="12.75" hidden="false" customHeight="false" outlineLevel="0" collapsed="false">
      <c r="A36" s="573" t="n">
        <v>28</v>
      </c>
      <c r="B36" s="568"/>
      <c r="C36" s="568"/>
      <c r="D36" s="569"/>
      <c r="E36" s="569"/>
      <c r="F36" s="570"/>
      <c r="G36" s="568"/>
      <c r="H36" s="568"/>
      <c r="I36" s="569"/>
      <c r="J36" s="569"/>
      <c r="K36" s="568"/>
      <c r="L36" s="570"/>
      <c r="M36" s="558"/>
    </row>
    <row r="37" customFormat="false" ht="12.75" hidden="false" customHeight="false" outlineLevel="0" collapsed="false">
      <c r="A37" s="573" t="n">
        <v>29</v>
      </c>
      <c r="B37" s="568"/>
      <c r="C37" s="568"/>
      <c r="D37" s="569"/>
      <c r="E37" s="569"/>
      <c r="F37" s="570"/>
      <c r="G37" s="568"/>
      <c r="H37" s="568"/>
      <c r="I37" s="569"/>
      <c r="J37" s="569"/>
      <c r="K37" s="568"/>
      <c r="L37" s="570"/>
      <c r="M37" s="558"/>
    </row>
    <row r="38" customFormat="false" ht="12.75" hidden="false" customHeight="false" outlineLevel="0" collapsed="false">
      <c r="A38" s="573" t="n">
        <v>30</v>
      </c>
      <c r="B38" s="568"/>
      <c r="C38" s="568"/>
      <c r="D38" s="569"/>
      <c r="E38" s="569"/>
      <c r="F38" s="570"/>
      <c r="G38" s="568"/>
      <c r="H38" s="568"/>
      <c r="I38" s="569"/>
      <c r="J38" s="569"/>
      <c r="K38" s="568"/>
      <c r="L38" s="570"/>
      <c r="M38" s="558"/>
    </row>
    <row r="39" customFormat="false" ht="12.75" hidden="false" customHeight="false" outlineLevel="0" collapsed="false">
      <c r="A39" s="574"/>
      <c r="B39" s="575" t="s">
        <v>607</v>
      </c>
      <c r="C39" s="576"/>
      <c r="D39" s="577" t="n">
        <f aca="false">SUM(D9:D38)</f>
        <v>0</v>
      </c>
      <c r="E39" s="577" t="n">
        <f aca="false">SUM(E9:E38)</f>
        <v>0</v>
      </c>
      <c r="F39" s="578"/>
      <c r="G39" s="578"/>
      <c r="H39" s="579"/>
      <c r="I39" s="577" t="n">
        <f aca="false">SUM(I9:I38)</f>
        <v>0</v>
      </c>
      <c r="J39" s="578"/>
      <c r="K39" s="578"/>
      <c r="L39" s="578"/>
      <c r="M39" s="558"/>
    </row>
    <row r="40" customFormat="false" ht="17.85" hidden="false" customHeight="true" outlineLevel="0" collapsed="false">
      <c r="A40" s="550"/>
      <c r="B40" s="550"/>
      <c r="C40" s="558"/>
      <c r="D40" s="558"/>
      <c r="E40" s="558"/>
      <c r="F40" s="558"/>
      <c r="G40" s="558"/>
      <c r="H40" s="558"/>
      <c r="I40" s="558"/>
      <c r="J40" s="558"/>
      <c r="K40" s="558"/>
      <c r="L40" s="558"/>
      <c r="M40" s="558"/>
    </row>
    <row r="41" customFormat="false" ht="41.25" hidden="false" customHeight="true" outlineLevel="0" collapsed="false">
      <c r="A41" s="550"/>
      <c r="B41" s="557" t="s">
        <v>608</v>
      </c>
      <c r="C41" s="557"/>
      <c r="D41" s="558"/>
      <c r="E41" s="558"/>
      <c r="F41" s="558"/>
      <c r="G41" s="558"/>
      <c r="H41" s="558"/>
      <c r="I41" s="558"/>
      <c r="J41" s="558"/>
      <c r="K41" s="558"/>
      <c r="L41" s="558"/>
      <c r="M41" s="558"/>
    </row>
    <row r="42" customFormat="false" ht="10.5" hidden="false" customHeight="true" outlineLevel="0" collapsed="false">
      <c r="A42" s="550"/>
      <c r="B42" s="559"/>
      <c r="C42" s="559"/>
      <c r="D42" s="558"/>
      <c r="E42" s="558"/>
      <c r="F42" s="558"/>
      <c r="G42" s="558"/>
      <c r="H42" s="558"/>
      <c r="I42" s="558"/>
      <c r="J42" s="558"/>
      <c r="K42" s="558"/>
      <c r="L42" s="558"/>
      <c r="M42" s="558"/>
    </row>
    <row r="43" customFormat="false" ht="83.25" hidden="false" customHeight="true" outlineLevel="0" collapsed="false">
      <c r="A43" s="550"/>
      <c r="B43" s="557" t="s">
        <v>594</v>
      </c>
      <c r="C43" s="557"/>
      <c r="D43" s="558"/>
      <c r="E43" s="558"/>
      <c r="F43" s="558"/>
      <c r="G43" s="558"/>
      <c r="H43" s="558"/>
      <c r="I43" s="558"/>
      <c r="J43" s="558"/>
      <c r="K43" s="558"/>
      <c r="L43" s="558"/>
      <c r="M43" s="558"/>
    </row>
    <row r="44" customFormat="false" ht="11.25" hidden="false" customHeight="true" outlineLevel="0" collapsed="false">
      <c r="A44" s="550"/>
      <c r="B44" s="562"/>
      <c r="C44" s="562"/>
      <c r="D44" s="558"/>
      <c r="E44" s="558"/>
      <c r="F44" s="558"/>
      <c r="G44" s="558"/>
      <c r="H44" s="558"/>
      <c r="I44" s="558"/>
      <c r="J44" s="558"/>
      <c r="K44" s="558"/>
      <c r="L44" s="558"/>
      <c r="M44" s="558"/>
    </row>
    <row r="45" customFormat="false" ht="54" hidden="false" customHeight="true" outlineLevel="0" collapsed="false">
      <c r="A45" s="574"/>
      <c r="B45" s="564" t="s">
        <v>609</v>
      </c>
      <c r="C45" s="564" t="s">
        <v>610</v>
      </c>
      <c r="D45" s="564" t="s">
        <v>611</v>
      </c>
      <c r="E45" s="564" t="s">
        <v>612</v>
      </c>
      <c r="F45" s="564" t="s">
        <v>613</v>
      </c>
      <c r="G45" s="566"/>
      <c r="H45" s="566"/>
      <c r="I45" s="566"/>
      <c r="J45" s="566"/>
      <c r="K45" s="566"/>
      <c r="L45" s="566"/>
      <c r="M45" s="566"/>
    </row>
    <row r="46" customFormat="false" ht="12.75" hidden="false" customHeight="false" outlineLevel="0" collapsed="false">
      <c r="A46" s="572" t="n">
        <v>1</v>
      </c>
      <c r="B46" s="580"/>
      <c r="C46" s="581"/>
      <c r="D46" s="582"/>
      <c r="E46" s="583"/>
      <c r="F46" s="583"/>
      <c r="G46" s="558"/>
      <c r="H46" s="558"/>
      <c r="I46" s="558"/>
      <c r="J46" s="558"/>
      <c r="K46" s="558"/>
      <c r="L46" s="558"/>
      <c r="M46" s="558"/>
    </row>
    <row r="47" customFormat="false" ht="12.75" hidden="false" customHeight="false" outlineLevel="0" collapsed="false">
      <c r="A47" s="573" t="n">
        <v>2</v>
      </c>
      <c r="B47" s="580"/>
      <c r="C47" s="581"/>
      <c r="D47" s="582"/>
      <c r="E47" s="583"/>
      <c r="F47" s="583"/>
      <c r="G47" s="558"/>
      <c r="H47" s="558"/>
      <c r="I47" s="558"/>
      <c r="J47" s="558"/>
      <c r="K47" s="558"/>
      <c r="L47" s="558"/>
      <c r="M47" s="558"/>
    </row>
    <row r="48" customFormat="false" ht="12.75" hidden="false" customHeight="false" outlineLevel="0" collapsed="false">
      <c r="A48" s="573" t="n">
        <v>3</v>
      </c>
      <c r="B48" s="580"/>
      <c r="C48" s="581"/>
      <c r="D48" s="582"/>
      <c r="E48" s="583"/>
      <c r="F48" s="583"/>
      <c r="G48" s="558"/>
      <c r="H48" s="558"/>
      <c r="I48" s="558"/>
      <c r="J48" s="558"/>
      <c r="K48" s="558"/>
      <c r="L48" s="558"/>
      <c r="M48" s="558"/>
    </row>
    <row r="49" customFormat="false" ht="12.75" hidden="false" customHeight="false" outlineLevel="0" collapsed="false">
      <c r="A49" s="573" t="n">
        <v>4</v>
      </c>
      <c r="B49" s="580"/>
      <c r="C49" s="581"/>
      <c r="D49" s="582"/>
      <c r="E49" s="583"/>
      <c r="F49" s="583"/>
      <c r="G49" s="558"/>
      <c r="H49" s="558"/>
      <c r="I49" s="558"/>
      <c r="J49" s="558"/>
      <c r="K49" s="558"/>
      <c r="L49" s="558"/>
      <c r="M49" s="558"/>
    </row>
    <row r="50" customFormat="false" ht="12.75" hidden="false" customHeight="false" outlineLevel="0" collapsed="false">
      <c r="A50" s="573" t="n">
        <v>5</v>
      </c>
      <c r="B50" s="580"/>
      <c r="C50" s="581"/>
      <c r="D50" s="582"/>
      <c r="E50" s="583"/>
      <c r="F50" s="583"/>
      <c r="G50" s="558"/>
      <c r="H50" s="558"/>
      <c r="I50" s="558"/>
      <c r="J50" s="558"/>
      <c r="K50" s="558"/>
      <c r="L50" s="558"/>
      <c r="M50" s="558"/>
    </row>
    <row r="51" customFormat="false" ht="12.75" hidden="false" customHeight="false" outlineLevel="0" collapsed="false">
      <c r="A51" s="573" t="n">
        <v>6</v>
      </c>
      <c r="B51" s="580"/>
      <c r="C51" s="581"/>
      <c r="D51" s="582"/>
      <c r="E51" s="583"/>
      <c r="F51" s="583"/>
      <c r="G51" s="558"/>
      <c r="H51" s="558"/>
      <c r="I51" s="558"/>
      <c r="J51" s="558"/>
      <c r="K51" s="558"/>
      <c r="L51" s="558"/>
      <c r="M51" s="558"/>
    </row>
    <row r="52" customFormat="false" ht="12.75" hidden="false" customHeight="false" outlineLevel="0" collapsed="false">
      <c r="A52" s="573" t="n">
        <v>7</v>
      </c>
      <c r="B52" s="580"/>
      <c r="C52" s="581"/>
      <c r="D52" s="582"/>
      <c r="E52" s="583"/>
      <c r="F52" s="583"/>
      <c r="G52" s="558"/>
      <c r="H52" s="558"/>
      <c r="I52" s="558"/>
      <c r="J52" s="558"/>
      <c r="K52" s="558"/>
      <c r="L52" s="558"/>
      <c r="M52" s="558"/>
    </row>
    <row r="53" customFormat="false" ht="12.75" hidden="false" customHeight="false" outlineLevel="0" collapsed="false">
      <c r="A53" s="573" t="n">
        <v>8</v>
      </c>
      <c r="B53" s="580"/>
      <c r="C53" s="581"/>
      <c r="D53" s="582"/>
      <c r="E53" s="583"/>
      <c r="F53" s="583"/>
      <c r="G53" s="558"/>
      <c r="H53" s="558"/>
      <c r="I53" s="558"/>
      <c r="J53" s="558"/>
      <c r="K53" s="558"/>
      <c r="L53" s="558"/>
      <c r="M53" s="558"/>
    </row>
    <row r="54" customFormat="false" ht="12.75" hidden="false" customHeight="false" outlineLevel="0" collapsed="false">
      <c r="A54" s="573" t="n">
        <v>9</v>
      </c>
      <c r="B54" s="580"/>
      <c r="C54" s="581"/>
      <c r="D54" s="582"/>
      <c r="E54" s="583"/>
      <c r="F54" s="583"/>
      <c r="G54" s="558"/>
      <c r="H54" s="558"/>
      <c r="I54" s="558"/>
      <c r="J54" s="558"/>
      <c r="K54" s="558"/>
      <c r="L54" s="558"/>
      <c r="M54" s="558"/>
    </row>
    <row r="55" customFormat="false" ht="12.75" hidden="false" customHeight="false" outlineLevel="0" collapsed="false">
      <c r="A55" s="573" t="n">
        <v>10</v>
      </c>
      <c r="B55" s="580"/>
      <c r="C55" s="581"/>
      <c r="D55" s="582"/>
      <c r="E55" s="583"/>
      <c r="F55" s="583"/>
      <c r="G55" s="558"/>
      <c r="H55" s="558"/>
      <c r="I55" s="558"/>
      <c r="J55" s="558"/>
      <c r="K55" s="558"/>
      <c r="L55" s="558"/>
      <c r="M55" s="558"/>
    </row>
    <row r="56" customFormat="false" ht="12.75" hidden="false" customHeight="false" outlineLevel="0" collapsed="false">
      <c r="A56" s="573" t="n">
        <v>11</v>
      </c>
      <c r="B56" s="580"/>
      <c r="C56" s="581"/>
      <c r="D56" s="582"/>
      <c r="E56" s="583"/>
      <c r="F56" s="583"/>
      <c r="G56" s="558"/>
      <c r="H56" s="558"/>
      <c r="I56" s="558"/>
      <c r="J56" s="558"/>
      <c r="K56" s="558"/>
      <c r="L56" s="558"/>
      <c r="M56" s="558"/>
    </row>
    <row r="57" customFormat="false" ht="12.75" hidden="false" customHeight="false" outlineLevel="0" collapsed="false">
      <c r="A57" s="573" t="n">
        <v>12</v>
      </c>
      <c r="B57" s="580"/>
      <c r="C57" s="581"/>
      <c r="D57" s="582"/>
      <c r="E57" s="583"/>
      <c r="F57" s="583"/>
      <c r="G57" s="558"/>
      <c r="H57" s="558"/>
      <c r="I57" s="558"/>
      <c r="J57" s="558"/>
      <c r="K57" s="558"/>
      <c r="L57" s="558"/>
      <c r="M57" s="558"/>
    </row>
    <row r="58" customFormat="false" ht="12.75" hidden="false" customHeight="false" outlineLevel="0" collapsed="false">
      <c r="A58" s="573" t="n">
        <v>13</v>
      </c>
      <c r="B58" s="580"/>
      <c r="C58" s="581"/>
      <c r="D58" s="582"/>
      <c r="E58" s="583"/>
      <c r="F58" s="583"/>
      <c r="G58" s="558"/>
      <c r="H58" s="558"/>
      <c r="I58" s="558"/>
      <c r="J58" s="558"/>
      <c r="K58" s="558"/>
      <c r="L58" s="558"/>
      <c r="M58" s="558"/>
    </row>
    <row r="59" customFormat="false" ht="12.75" hidden="false" customHeight="false" outlineLevel="0" collapsed="false">
      <c r="A59" s="573" t="n">
        <v>14</v>
      </c>
      <c r="B59" s="580"/>
      <c r="C59" s="581"/>
      <c r="D59" s="582"/>
      <c r="E59" s="583"/>
      <c r="F59" s="583"/>
      <c r="G59" s="558"/>
      <c r="H59" s="558"/>
      <c r="I59" s="558"/>
      <c r="J59" s="558"/>
      <c r="K59" s="558"/>
      <c r="L59" s="558"/>
      <c r="M59" s="558"/>
    </row>
    <row r="60" customFormat="false" ht="12.75" hidden="false" customHeight="false" outlineLevel="0" collapsed="false">
      <c r="A60" s="573" t="n">
        <v>15</v>
      </c>
      <c r="B60" s="580"/>
      <c r="C60" s="581"/>
      <c r="D60" s="582"/>
      <c r="E60" s="583"/>
      <c r="F60" s="583"/>
      <c r="G60" s="558"/>
      <c r="H60" s="558"/>
      <c r="I60" s="558"/>
      <c r="J60" s="558"/>
      <c r="K60" s="558"/>
      <c r="L60" s="558"/>
      <c r="M60" s="558"/>
    </row>
    <row r="61" customFormat="false" ht="12.75" hidden="false" customHeight="false" outlineLevel="0" collapsed="false">
      <c r="A61" s="573" t="n">
        <v>16</v>
      </c>
      <c r="B61" s="580"/>
      <c r="C61" s="581"/>
      <c r="D61" s="582"/>
      <c r="E61" s="583"/>
      <c r="F61" s="583"/>
      <c r="G61" s="558"/>
      <c r="H61" s="558"/>
      <c r="I61" s="558"/>
      <c r="J61" s="558"/>
      <c r="K61" s="558"/>
      <c r="L61" s="558"/>
      <c r="M61" s="558"/>
    </row>
    <row r="62" customFormat="false" ht="12.75" hidden="false" customHeight="false" outlineLevel="0" collapsed="false">
      <c r="A62" s="573" t="n">
        <v>17</v>
      </c>
      <c r="B62" s="580"/>
      <c r="C62" s="581"/>
      <c r="D62" s="582"/>
      <c r="E62" s="583"/>
      <c r="F62" s="583"/>
      <c r="G62" s="558"/>
      <c r="H62" s="558"/>
      <c r="I62" s="558"/>
      <c r="J62" s="558"/>
      <c r="K62" s="558"/>
      <c r="L62" s="558"/>
      <c r="M62" s="558"/>
    </row>
    <row r="63" customFormat="false" ht="12.75" hidden="false" customHeight="false" outlineLevel="0" collapsed="false">
      <c r="A63" s="573" t="n">
        <v>18</v>
      </c>
      <c r="B63" s="580"/>
      <c r="C63" s="581"/>
      <c r="D63" s="582"/>
      <c r="E63" s="583"/>
      <c r="F63" s="583"/>
      <c r="G63" s="558"/>
      <c r="H63" s="558"/>
      <c r="I63" s="558"/>
      <c r="J63" s="558"/>
      <c r="K63" s="558"/>
      <c r="L63" s="558"/>
      <c r="M63" s="558"/>
    </row>
    <row r="64" customFormat="false" ht="12.75" hidden="false" customHeight="false" outlineLevel="0" collapsed="false">
      <c r="A64" s="573" t="n">
        <v>19</v>
      </c>
      <c r="B64" s="580"/>
      <c r="C64" s="581"/>
      <c r="D64" s="582"/>
      <c r="E64" s="583"/>
      <c r="F64" s="583"/>
      <c r="G64" s="558"/>
      <c r="H64" s="558"/>
      <c r="I64" s="558"/>
      <c r="J64" s="558"/>
      <c r="K64" s="558"/>
      <c r="L64" s="558"/>
      <c r="M64" s="558"/>
    </row>
    <row r="65" customFormat="false" ht="12.75" hidden="false" customHeight="false" outlineLevel="0" collapsed="false">
      <c r="A65" s="573" t="n">
        <v>20</v>
      </c>
      <c r="B65" s="580"/>
      <c r="C65" s="581"/>
      <c r="D65" s="582"/>
      <c r="E65" s="583"/>
      <c r="F65" s="583"/>
      <c r="G65" s="558"/>
      <c r="H65" s="558"/>
      <c r="I65" s="558"/>
      <c r="J65" s="558"/>
      <c r="K65" s="558"/>
      <c r="L65" s="558"/>
      <c r="M65" s="558"/>
    </row>
    <row r="66" customFormat="false" ht="12.75" hidden="false" customHeight="false" outlineLevel="0" collapsed="false">
      <c r="A66" s="573" t="n">
        <v>21</v>
      </c>
      <c r="B66" s="580"/>
      <c r="C66" s="581"/>
      <c r="D66" s="582"/>
      <c r="E66" s="583"/>
      <c r="F66" s="583"/>
      <c r="G66" s="558"/>
      <c r="H66" s="558"/>
      <c r="I66" s="558"/>
      <c r="J66" s="558"/>
      <c r="K66" s="558"/>
      <c r="L66" s="558"/>
      <c r="M66" s="558"/>
    </row>
    <row r="67" customFormat="false" ht="12.75" hidden="false" customHeight="false" outlineLevel="0" collapsed="false">
      <c r="A67" s="573" t="n">
        <v>22</v>
      </c>
      <c r="B67" s="580"/>
      <c r="C67" s="581"/>
      <c r="D67" s="582"/>
      <c r="E67" s="583"/>
      <c r="F67" s="583"/>
      <c r="G67" s="558"/>
      <c r="H67" s="558"/>
      <c r="I67" s="558"/>
      <c r="J67" s="558"/>
      <c r="K67" s="558"/>
      <c r="L67" s="558"/>
      <c r="M67" s="558"/>
    </row>
    <row r="68" customFormat="false" ht="12.75" hidden="false" customHeight="false" outlineLevel="0" collapsed="false">
      <c r="A68" s="573" t="n">
        <v>23</v>
      </c>
      <c r="B68" s="580"/>
      <c r="C68" s="581"/>
      <c r="D68" s="582"/>
      <c r="E68" s="583"/>
      <c r="F68" s="583"/>
      <c r="G68" s="558"/>
      <c r="H68" s="558"/>
      <c r="I68" s="558"/>
      <c r="J68" s="558"/>
      <c r="K68" s="558"/>
      <c r="L68" s="558"/>
      <c r="M68" s="558"/>
    </row>
    <row r="69" customFormat="false" ht="12.75" hidden="false" customHeight="false" outlineLevel="0" collapsed="false">
      <c r="A69" s="573" t="n">
        <v>24</v>
      </c>
      <c r="B69" s="580"/>
      <c r="C69" s="581"/>
      <c r="D69" s="582"/>
      <c r="E69" s="583"/>
      <c r="F69" s="583"/>
      <c r="G69" s="558"/>
      <c r="H69" s="558"/>
      <c r="I69" s="558"/>
      <c r="J69" s="558"/>
      <c r="K69" s="558"/>
      <c r="L69" s="558"/>
      <c r="M69" s="558"/>
    </row>
    <row r="70" customFormat="false" ht="12.75" hidden="false" customHeight="false" outlineLevel="0" collapsed="false">
      <c r="A70" s="573" t="n">
        <v>25</v>
      </c>
      <c r="B70" s="580"/>
      <c r="C70" s="581"/>
      <c r="D70" s="582"/>
      <c r="E70" s="583"/>
      <c r="F70" s="583"/>
      <c r="G70" s="558"/>
      <c r="H70" s="558"/>
      <c r="I70" s="558"/>
      <c r="J70" s="558"/>
      <c r="K70" s="558"/>
      <c r="L70" s="558"/>
      <c r="M70" s="558"/>
    </row>
    <row r="71" customFormat="false" ht="12.75" hidden="false" customHeight="false" outlineLevel="0" collapsed="false">
      <c r="A71" s="573" t="n">
        <v>26</v>
      </c>
      <c r="B71" s="580"/>
      <c r="C71" s="581"/>
      <c r="D71" s="582"/>
      <c r="E71" s="583"/>
      <c r="F71" s="583"/>
      <c r="G71" s="558"/>
      <c r="H71" s="558"/>
      <c r="I71" s="558"/>
      <c r="J71" s="558"/>
      <c r="K71" s="558"/>
      <c r="L71" s="558"/>
      <c r="M71" s="558"/>
    </row>
    <row r="72" customFormat="false" ht="12.75" hidden="false" customHeight="false" outlineLevel="0" collapsed="false">
      <c r="A72" s="573" t="n">
        <v>27</v>
      </c>
      <c r="B72" s="580"/>
      <c r="C72" s="581"/>
      <c r="D72" s="582"/>
      <c r="E72" s="583"/>
      <c r="F72" s="583"/>
      <c r="G72" s="558"/>
      <c r="H72" s="558"/>
      <c r="I72" s="558"/>
      <c r="J72" s="558"/>
      <c r="K72" s="558"/>
      <c r="L72" s="558"/>
      <c r="M72" s="558"/>
    </row>
    <row r="73" customFormat="false" ht="12.75" hidden="false" customHeight="false" outlineLevel="0" collapsed="false">
      <c r="A73" s="573" t="n">
        <v>28</v>
      </c>
      <c r="B73" s="580"/>
      <c r="C73" s="581"/>
      <c r="D73" s="582"/>
      <c r="E73" s="583"/>
      <c r="F73" s="583"/>
      <c r="G73" s="558"/>
      <c r="H73" s="558"/>
      <c r="I73" s="558"/>
      <c r="J73" s="558"/>
      <c r="K73" s="558"/>
      <c r="L73" s="558"/>
      <c r="M73" s="558"/>
    </row>
    <row r="74" customFormat="false" ht="12.75" hidden="false" customHeight="false" outlineLevel="0" collapsed="false">
      <c r="A74" s="573" t="n">
        <v>29</v>
      </c>
      <c r="B74" s="580"/>
      <c r="C74" s="581"/>
      <c r="D74" s="582"/>
      <c r="E74" s="583"/>
      <c r="F74" s="583"/>
      <c r="G74" s="558"/>
      <c r="H74" s="558"/>
      <c r="I74" s="558"/>
      <c r="J74" s="558"/>
      <c r="K74" s="558"/>
      <c r="L74" s="558"/>
      <c r="M74" s="558"/>
    </row>
    <row r="75" customFormat="false" ht="12.75" hidden="false" customHeight="false" outlineLevel="0" collapsed="false">
      <c r="A75" s="573" t="n">
        <v>30</v>
      </c>
      <c r="B75" s="580"/>
      <c r="C75" s="581"/>
      <c r="D75" s="582"/>
      <c r="E75" s="583"/>
      <c r="F75" s="583"/>
      <c r="G75" s="558"/>
      <c r="H75" s="558"/>
      <c r="I75" s="558"/>
      <c r="J75" s="558"/>
      <c r="K75" s="558"/>
      <c r="L75" s="558"/>
      <c r="M75" s="558"/>
    </row>
    <row r="76" customFormat="false" ht="12.75" hidden="false" customHeight="false" outlineLevel="0" collapsed="false">
      <c r="A76" s="550"/>
      <c r="B76" s="550"/>
      <c r="C76" s="584"/>
      <c r="D76" s="585" t="s">
        <v>614</v>
      </c>
      <c r="E76" s="577" t="n">
        <f aca="false">SUM(E46:E75)</f>
        <v>0</v>
      </c>
      <c r="F76" s="577" t="n">
        <f aca="false">SUM(F46:F75)</f>
        <v>0</v>
      </c>
      <c r="G76" s="558"/>
      <c r="H76" s="558"/>
      <c r="I76" s="558"/>
      <c r="J76" s="558"/>
      <c r="K76" s="558"/>
      <c r="L76" s="558"/>
      <c r="M76" s="558"/>
    </row>
    <row r="77" customFormat="false" ht="17.85" hidden="false" customHeight="true" outlineLevel="0" collapsed="false">
      <c r="A77" s="550"/>
      <c r="B77" s="550"/>
      <c r="C77" s="558"/>
      <c r="D77" s="558"/>
      <c r="E77" s="558"/>
      <c r="F77" s="558"/>
      <c r="G77" s="558"/>
      <c r="H77" s="558"/>
      <c r="I77" s="558"/>
      <c r="J77" s="558"/>
      <c r="K77" s="558"/>
      <c r="L77" s="558"/>
      <c r="M77" s="558"/>
    </row>
  </sheetData>
  <sheetProtection sheet="true" password="dca9"/>
  <mergeCells count="5">
    <mergeCell ref="B2:C2"/>
    <mergeCell ref="B4:C4"/>
    <mergeCell ref="B6:C6"/>
    <mergeCell ref="B41:C41"/>
    <mergeCell ref="B43:C43"/>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32" activeCellId="0" sqref="G32:G35"/>
    </sheetView>
  </sheetViews>
  <sheetFormatPr defaultColWidth="11.53515625" defaultRowHeight="12.75" zeroHeight="true" outlineLevelRow="0" outlineLevelCol="0"/>
  <cols>
    <col collapsed="false" customWidth="true" hidden="false" outlineLevel="0" max="1" min="1" style="586" width="2.7"/>
    <col collapsed="false" customWidth="true" hidden="false" outlineLevel="0" max="2" min="2" style="586" width="2.56"/>
    <col collapsed="false" customWidth="true" hidden="false" outlineLevel="0" max="3" min="3" style="586" width="9.14"/>
    <col collapsed="false" customWidth="true" hidden="false" outlineLevel="0" max="4" min="4" style="586" width="66.14"/>
    <col collapsed="false" customWidth="true" hidden="false" outlineLevel="0" max="5" min="5" style="586" width="3.56"/>
    <col collapsed="false" customWidth="true" hidden="false" outlineLevel="0" max="6" min="6" style="586" width="13.99"/>
    <col collapsed="false" customWidth="true" hidden="false" outlineLevel="0" max="7" min="7" style="586" width="20.7"/>
    <col collapsed="false" customWidth="true" hidden="false" outlineLevel="0" max="8" min="8" style="586" width="17.7"/>
    <col collapsed="false" customWidth="true" hidden="false" outlineLevel="0" max="9" min="9" style="586" width="8.7"/>
    <col collapsed="false" customWidth="false" hidden="true" outlineLevel="0" max="257" min="10" style="586" width="11.53"/>
    <col collapsed="false" customWidth="false" hidden="true" outlineLevel="0" max="16384" min="258" style="0" width="11.53"/>
  </cols>
  <sheetData>
    <row r="1" customFormat="false" ht="12.75" hidden="false" customHeight="false" outlineLevel="0" collapsed="false">
      <c r="A1" s="6"/>
      <c r="B1" s="7"/>
      <c r="C1" s="7"/>
      <c r="D1" s="587"/>
      <c r="E1" s="7"/>
      <c r="F1" s="588"/>
      <c r="G1" s="14"/>
      <c r="H1" s="548"/>
      <c r="I1" s="303"/>
    </row>
    <row r="2" customFormat="false" ht="15.75" hidden="false" customHeight="false" outlineLevel="0" collapsed="false">
      <c r="A2" s="10"/>
      <c r="B2" s="14"/>
      <c r="C2" s="589" t="s">
        <v>615</v>
      </c>
      <c r="D2" s="589"/>
      <c r="E2" s="590" t="s">
        <v>616</v>
      </c>
      <c r="F2" s="590"/>
      <c r="G2" s="14"/>
      <c r="H2" s="548"/>
      <c r="I2" s="303"/>
    </row>
    <row r="3" customFormat="false" ht="15.75" hidden="false" customHeight="false" outlineLevel="0" collapsed="false">
      <c r="A3" s="10"/>
      <c r="B3" s="14"/>
      <c r="C3" s="14"/>
      <c r="D3" s="591"/>
      <c r="E3" s="590"/>
      <c r="F3" s="590"/>
      <c r="G3" s="14"/>
      <c r="H3" s="548"/>
      <c r="I3" s="303"/>
    </row>
    <row r="4" customFormat="false" ht="15.75" hidden="false" customHeight="false" outlineLevel="0" collapsed="false">
      <c r="A4" s="10"/>
      <c r="B4" s="14"/>
      <c r="C4" s="592" t="s">
        <v>617</v>
      </c>
      <c r="D4" s="592"/>
      <c r="E4" s="590"/>
      <c r="F4" s="590"/>
      <c r="G4" s="14"/>
      <c r="H4" s="548"/>
      <c r="I4" s="303"/>
    </row>
    <row r="5" customFormat="false" ht="15.75" hidden="false" customHeight="false" outlineLevel="0" collapsed="false">
      <c r="A5" s="593"/>
      <c r="B5" s="594"/>
      <c r="C5" s="391"/>
      <c r="D5" s="391"/>
      <c r="E5" s="391"/>
      <c r="F5" s="595" t="s">
        <v>203</v>
      </c>
      <c r="G5" s="596"/>
      <c r="H5" s="548"/>
      <c r="I5" s="303"/>
    </row>
    <row r="6" customFormat="false" ht="12.75" hidden="false" customHeight="false" outlineLevel="0" collapsed="false">
      <c r="A6" s="10"/>
      <c r="B6" s="597"/>
      <c r="C6" s="21" t="s">
        <v>9</v>
      </c>
      <c r="D6" s="21" t="s">
        <v>195</v>
      </c>
      <c r="E6" s="598"/>
      <c r="F6" s="599"/>
      <c r="G6" s="600"/>
      <c r="H6" s="548"/>
      <c r="I6" s="303"/>
    </row>
    <row r="7" customFormat="false" ht="25.5" hidden="false" customHeight="false" outlineLevel="0" collapsed="false">
      <c r="A7" s="601"/>
      <c r="B7" s="602"/>
      <c r="C7" s="603" t="s">
        <v>11</v>
      </c>
      <c r="D7" s="603" t="s">
        <v>618</v>
      </c>
      <c r="E7" s="604"/>
      <c r="F7" s="244"/>
      <c r="G7" s="605" t="s">
        <v>619</v>
      </c>
      <c r="H7" s="548"/>
      <c r="I7" s="303"/>
    </row>
    <row r="8" customFormat="false" ht="25.5" hidden="false" customHeight="false" outlineLevel="0" collapsed="false">
      <c r="A8" s="601"/>
      <c r="B8" s="602"/>
      <c r="C8" s="603" t="s">
        <v>14</v>
      </c>
      <c r="D8" s="603" t="s">
        <v>620</v>
      </c>
      <c r="E8" s="604"/>
      <c r="F8" s="606"/>
      <c r="G8" s="605" t="s">
        <v>619</v>
      </c>
      <c r="H8" s="548"/>
      <c r="I8" s="303"/>
    </row>
    <row r="9" customFormat="false" ht="12.75" hidden="false" customHeight="false" outlineLevel="0" collapsed="false">
      <c r="A9" s="601"/>
      <c r="B9" s="602"/>
      <c r="C9" s="603" t="s">
        <v>16</v>
      </c>
      <c r="D9" s="603" t="s">
        <v>621</v>
      </c>
      <c r="E9" s="604"/>
      <c r="F9" s="606"/>
      <c r="G9" s="607"/>
      <c r="H9" s="548"/>
      <c r="I9" s="303"/>
    </row>
    <row r="10" customFormat="false" ht="13.5" hidden="false" customHeight="false" outlineLevel="0" collapsed="false">
      <c r="A10" s="601"/>
      <c r="B10" s="608"/>
      <c r="C10" s="603" t="s">
        <v>141</v>
      </c>
      <c r="D10" s="603" t="s">
        <v>622</v>
      </c>
      <c r="E10" s="604"/>
      <c r="F10" s="609"/>
      <c r="G10" s="607"/>
      <c r="H10" s="548"/>
      <c r="I10" s="303"/>
    </row>
    <row r="11" customFormat="false" ht="13.5" hidden="false" customHeight="false" outlineLevel="0" collapsed="false">
      <c r="A11" s="10"/>
      <c r="B11" s="14"/>
      <c r="C11" s="45"/>
      <c r="D11" s="45" t="s">
        <v>623</v>
      </c>
      <c r="E11" s="14"/>
      <c r="F11" s="610" t="n">
        <f aca="false">F7+F8+F9+F10</f>
        <v>0</v>
      </c>
      <c r="G11" s="14"/>
      <c r="H11" s="548"/>
      <c r="I11" s="303"/>
    </row>
    <row r="12" customFormat="false" ht="12.75" hidden="false" customHeight="false" outlineLevel="0" collapsed="false">
      <c r="A12" s="10"/>
      <c r="B12" s="14"/>
      <c r="C12" s="45"/>
      <c r="D12" s="45"/>
      <c r="E12" s="14"/>
      <c r="F12" s="611"/>
      <c r="G12" s="14"/>
      <c r="H12" s="548"/>
      <c r="I12" s="303"/>
    </row>
    <row r="13" customFormat="false" ht="12.75" hidden="false" customHeight="false" outlineLevel="0" collapsed="false">
      <c r="A13" s="10"/>
      <c r="B13" s="597"/>
      <c r="C13" s="21" t="s">
        <v>19</v>
      </c>
      <c r="D13" s="21" t="s">
        <v>383</v>
      </c>
      <c r="E13" s="598"/>
      <c r="F13" s="599"/>
      <c r="G13" s="607"/>
      <c r="H13" s="548"/>
      <c r="I13" s="303"/>
    </row>
    <row r="14" customFormat="false" ht="12.75" hidden="false" customHeight="false" outlineLevel="0" collapsed="false">
      <c r="A14" s="601"/>
      <c r="B14" s="602"/>
      <c r="C14" s="603" t="s">
        <v>21</v>
      </c>
      <c r="D14" s="603" t="s">
        <v>624</v>
      </c>
      <c r="E14" s="604"/>
      <c r="F14" s="612" t="n">
        <f aca="false">SR1C!G21</f>
        <v>0</v>
      </c>
      <c r="G14" s="613" t="s">
        <v>625</v>
      </c>
      <c r="H14" s="548"/>
      <c r="I14" s="303"/>
    </row>
    <row r="15" customFormat="false" ht="12.75" hidden="false" customHeight="false" outlineLevel="0" collapsed="false">
      <c r="A15" s="601"/>
      <c r="B15" s="602"/>
      <c r="C15" s="603" t="s">
        <v>24</v>
      </c>
      <c r="D15" s="614" t="s">
        <v>626</v>
      </c>
      <c r="E15" s="604"/>
      <c r="F15" s="615" t="n">
        <f aca="false">SR1C!G54</f>
        <v>0</v>
      </c>
      <c r="G15" s="613" t="s">
        <v>625</v>
      </c>
      <c r="H15" s="548"/>
      <c r="I15" s="303"/>
    </row>
    <row r="16" customFormat="false" ht="12.75" hidden="false" customHeight="false" outlineLevel="0" collapsed="false">
      <c r="A16" s="601"/>
      <c r="B16" s="602"/>
      <c r="C16" s="603" t="s">
        <v>26</v>
      </c>
      <c r="D16" s="614" t="s">
        <v>627</v>
      </c>
      <c r="E16" s="604"/>
      <c r="F16" s="615" t="n">
        <f aca="false">SR1C!G79</f>
        <v>0</v>
      </c>
      <c r="G16" s="613" t="s">
        <v>625</v>
      </c>
      <c r="H16" s="548"/>
      <c r="I16" s="303"/>
    </row>
    <row r="17" customFormat="false" ht="13.5" hidden="false" customHeight="false" outlineLevel="0" collapsed="false">
      <c r="A17" s="601"/>
      <c r="B17" s="608"/>
      <c r="C17" s="603" t="s">
        <v>28</v>
      </c>
      <c r="D17" s="614" t="s">
        <v>628</v>
      </c>
      <c r="E17" s="604"/>
      <c r="F17" s="606"/>
      <c r="G17" s="607"/>
      <c r="H17" s="548"/>
      <c r="I17" s="303"/>
    </row>
    <row r="18" customFormat="false" ht="13.5" hidden="false" customHeight="false" outlineLevel="0" collapsed="false">
      <c r="A18" s="10"/>
      <c r="B18" s="14"/>
      <c r="C18" s="45"/>
      <c r="D18" s="45" t="s">
        <v>629</v>
      </c>
      <c r="E18" s="14"/>
      <c r="F18" s="610" t="n">
        <f aca="false">F14+F15+F16+F17</f>
        <v>0</v>
      </c>
      <c r="G18" s="616"/>
      <c r="H18" s="548"/>
      <c r="I18" s="303"/>
    </row>
    <row r="19" customFormat="false" ht="12.75" hidden="false" customHeight="false" outlineLevel="0" collapsed="false">
      <c r="A19" s="10"/>
      <c r="B19" s="14"/>
      <c r="C19" s="45"/>
      <c r="D19" s="45"/>
      <c r="E19" s="14"/>
      <c r="F19" s="611"/>
      <c r="G19" s="14"/>
      <c r="H19" s="548"/>
      <c r="I19" s="303"/>
    </row>
    <row r="20" customFormat="false" ht="12.75" hidden="false" customHeight="false" outlineLevel="0" collapsed="false">
      <c r="A20" s="10"/>
      <c r="B20" s="597"/>
      <c r="C20" s="21" t="s">
        <v>30</v>
      </c>
      <c r="D20" s="21" t="s">
        <v>630</v>
      </c>
      <c r="E20" s="598"/>
      <c r="F20" s="599"/>
      <c r="G20" s="607"/>
      <c r="H20" s="548"/>
      <c r="I20" s="303"/>
    </row>
    <row r="21" customFormat="false" ht="12.75" hidden="false" customHeight="false" outlineLevel="0" collapsed="false">
      <c r="A21" s="601"/>
      <c r="B21" s="602"/>
      <c r="C21" s="603" t="s">
        <v>32</v>
      </c>
      <c r="D21" s="603" t="s">
        <v>631</v>
      </c>
      <c r="E21" s="604"/>
      <c r="F21" s="615" t="n">
        <f aca="false">SR4!J22</f>
        <v>0</v>
      </c>
      <c r="G21" s="613" t="s">
        <v>632</v>
      </c>
      <c r="H21" s="548"/>
      <c r="I21" s="303"/>
    </row>
    <row r="22" customFormat="false" ht="13.5" hidden="false" customHeight="false" outlineLevel="0" collapsed="false">
      <c r="A22" s="601"/>
      <c r="B22" s="608"/>
      <c r="C22" s="603" t="s">
        <v>34</v>
      </c>
      <c r="D22" s="617" t="s">
        <v>633</v>
      </c>
      <c r="E22" s="604"/>
      <c r="F22" s="615" t="n">
        <f aca="false">SR4!G37</f>
        <v>0</v>
      </c>
      <c r="G22" s="613" t="s">
        <v>632</v>
      </c>
      <c r="H22" s="548"/>
      <c r="I22" s="303"/>
    </row>
    <row r="23" customFormat="false" ht="13.5" hidden="false" customHeight="false" outlineLevel="0" collapsed="false">
      <c r="A23" s="601"/>
      <c r="B23" s="618"/>
      <c r="C23" s="45"/>
      <c r="D23" s="45" t="s">
        <v>634</v>
      </c>
      <c r="E23" s="619"/>
      <c r="F23" s="610" t="n">
        <f aca="false">F21+F22</f>
        <v>0</v>
      </c>
      <c r="G23" s="616"/>
      <c r="H23" s="548"/>
      <c r="I23" s="303"/>
    </row>
    <row r="24" customFormat="false" ht="13.5" hidden="false" customHeight="false" outlineLevel="0" collapsed="false">
      <c r="A24" s="10"/>
      <c r="B24" s="14"/>
      <c r="C24" s="14"/>
      <c r="D24" s="45"/>
      <c r="E24" s="14"/>
      <c r="F24" s="611"/>
      <c r="G24" s="616"/>
      <c r="H24" s="548"/>
      <c r="I24" s="303"/>
    </row>
    <row r="25" customFormat="false" ht="13.5" hidden="false" customHeight="false" outlineLevel="0" collapsed="false">
      <c r="A25" s="10"/>
      <c r="B25" s="620"/>
      <c r="C25" s="24" t="s">
        <v>23</v>
      </c>
      <c r="D25" s="24" t="s">
        <v>635</v>
      </c>
      <c r="E25" s="621"/>
      <c r="F25" s="622" t="n">
        <f aca="false">SR4!D70</f>
        <v>0</v>
      </c>
      <c r="G25" s="613" t="s">
        <v>632</v>
      </c>
      <c r="H25" s="548"/>
      <c r="I25" s="303"/>
    </row>
    <row r="26" customFormat="false" ht="13.5" hidden="false" customHeight="false" outlineLevel="0" collapsed="false">
      <c r="A26" s="10"/>
      <c r="B26" s="14"/>
      <c r="C26" s="14"/>
      <c r="D26" s="45"/>
      <c r="E26" s="14"/>
      <c r="F26" s="611"/>
      <c r="G26" s="616"/>
      <c r="H26" s="548"/>
      <c r="I26" s="303"/>
    </row>
    <row r="27" customFormat="false" ht="12.75" hidden="false" customHeight="false" outlineLevel="0" collapsed="false">
      <c r="A27" s="623"/>
      <c r="B27" s="624"/>
      <c r="C27" s="24" t="s">
        <v>59</v>
      </c>
      <c r="D27" s="24" t="s">
        <v>636</v>
      </c>
      <c r="E27" s="625"/>
      <c r="F27" s="626" t="n">
        <f aca="false">F11+F18+F23+F25</f>
        <v>0</v>
      </c>
      <c r="G27" s="14"/>
      <c r="H27" s="548"/>
      <c r="I27" s="303"/>
    </row>
    <row r="28" customFormat="false" ht="25.5" hidden="false" customHeight="false" outlineLevel="0" collapsed="false">
      <c r="A28" s="623"/>
      <c r="B28" s="602"/>
      <c r="C28" s="627" t="s">
        <v>90</v>
      </c>
      <c r="D28" s="628" t="s">
        <v>637</v>
      </c>
      <c r="E28" s="625"/>
      <c r="F28" s="629" t="n">
        <f aca="false">SR1B!G142</f>
        <v>0</v>
      </c>
      <c r="G28" s="605" t="s">
        <v>638</v>
      </c>
      <c r="H28" s="548"/>
      <c r="I28" s="303"/>
    </row>
    <row r="29" customFormat="false" ht="25.5" hidden="false" customHeight="false" outlineLevel="0" collapsed="false">
      <c r="A29" s="623"/>
      <c r="B29" s="608"/>
      <c r="C29" s="627" t="s">
        <v>92</v>
      </c>
      <c r="D29" s="628" t="s">
        <v>639</v>
      </c>
      <c r="E29" s="625"/>
      <c r="F29" s="629" t="n">
        <f aca="false">SR1B!G146</f>
        <v>0</v>
      </c>
      <c r="G29" s="605" t="s">
        <v>640</v>
      </c>
      <c r="H29" s="548"/>
      <c r="I29" s="303"/>
    </row>
    <row r="30" customFormat="false" ht="12.75" hidden="false" customHeight="false" outlineLevel="0" collapsed="false">
      <c r="A30" s="10"/>
      <c r="B30" s="618"/>
      <c r="C30" s="45"/>
      <c r="D30" s="45"/>
      <c r="E30" s="619"/>
      <c r="F30" s="630"/>
      <c r="G30" s="14"/>
      <c r="H30" s="548"/>
      <c r="I30" s="303"/>
    </row>
    <row r="31" customFormat="false" ht="13.5" hidden="false" customHeight="false" outlineLevel="0" collapsed="false">
      <c r="A31" s="623"/>
      <c r="B31" s="597"/>
      <c r="C31" s="21" t="s">
        <v>13</v>
      </c>
      <c r="D31" s="21" t="s">
        <v>617</v>
      </c>
      <c r="E31" s="598"/>
      <c r="F31" s="599" t="s">
        <v>641</v>
      </c>
      <c r="G31" s="631" t="s">
        <v>642</v>
      </c>
      <c r="H31" s="337" t="s">
        <v>643</v>
      </c>
      <c r="I31" s="303"/>
    </row>
    <row r="32" customFormat="false" ht="13.5" hidden="false" customHeight="false" outlineLevel="0" collapsed="false">
      <c r="A32" s="623"/>
      <c r="B32" s="602"/>
      <c r="C32" s="603" t="s">
        <v>115</v>
      </c>
      <c r="D32" s="603" t="s">
        <v>644</v>
      </c>
      <c r="E32" s="604"/>
      <c r="F32" s="632" t="e">
        <f aca="false">SR2A!F37/F27*100</f>
        <v>#DIV/0!</v>
      </c>
      <c r="G32" s="633"/>
      <c r="H32" s="634" t="n">
        <v>8.5</v>
      </c>
      <c r="I32" s="303"/>
    </row>
    <row r="33" customFormat="false" ht="13.5" hidden="false" customHeight="false" outlineLevel="0" collapsed="false">
      <c r="A33" s="623"/>
      <c r="B33" s="602"/>
      <c r="C33" s="603" t="s">
        <v>117</v>
      </c>
      <c r="D33" s="603" t="s">
        <v>645</v>
      </c>
      <c r="E33" s="635"/>
      <c r="F33" s="632" t="e">
        <f aca="false">SR2A!F57/F27*100</f>
        <v>#DIV/0!</v>
      </c>
      <c r="G33" s="633"/>
      <c r="H33" s="634" t="n">
        <v>8.5</v>
      </c>
      <c r="I33" s="303"/>
    </row>
    <row r="34" customFormat="false" ht="13.5" hidden="false" customHeight="false" outlineLevel="0" collapsed="false">
      <c r="A34" s="623"/>
      <c r="B34" s="602"/>
      <c r="C34" s="603" t="s">
        <v>119</v>
      </c>
      <c r="D34" s="603" t="s">
        <v>646</v>
      </c>
      <c r="E34" s="635"/>
      <c r="F34" s="632" t="e">
        <f aca="false">SR2A!F75/F27*100</f>
        <v>#DIV/0!</v>
      </c>
      <c r="G34" s="633"/>
      <c r="H34" s="634" t="n">
        <v>10</v>
      </c>
      <c r="I34" s="303"/>
    </row>
    <row r="35" customFormat="false" ht="12.75" hidden="false" customHeight="false" outlineLevel="0" collapsed="false">
      <c r="A35" s="623"/>
      <c r="B35" s="602"/>
      <c r="C35" s="603" t="s">
        <v>121</v>
      </c>
      <c r="D35" s="603" t="s">
        <v>647</v>
      </c>
      <c r="E35" s="604"/>
      <c r="F35" s="636"/>
      <c r="G35" s="637"/>
      <c r="H35" s="634" t="n">
        <v>11</v>
      </c>
      <c r="I35" s="303"/>
    </row>
    <row r="36" customFormat="false" ht="12.75" hidden="false" customHeight="false" outlineLevel="0" collapsed="false">
      <c r="A36" s="623"/>
      <c r="B36" s="602"/>
      <c r="C36" s="603"/>
      <c r="D36" s="603"/>
      <c r="E36" s="604"/>
      <c r="F36" s="638"/>
      <c r="G36" s="14"/>
      <c r="H36" s="308"/>
      <c r="I36" s="303"/>
    </row>
    <row r="37" customFormat="false" ht="13.5" hidden="false" customHeight="false" outlineLevel="0" collapsed="false">
      <c r="A37" s="623"/>
      <c r="B37" s="602"/>
      <c r="C37" s="603"/>
      <c r="D37" s="603"/>
      <c r="E37" s="604"/>
      <c r="F37" s="639" t="s">
        <v>203</v>
      </c>
      <c r="G37" s="14"/>
      <c r="H37" s="640"/>
      <c r="I37" s="303"/>
    </row>
    <row r="38" customFormat="false" ht="13.5" hidden="false" customHeight="false" outlineLevel="0" collapsed="false">
      <c r="A38" s="623"/>
      <c r="B38" s="602"/>
      <c r="C38" s="603" t="s">
        <v>123</v>
      </c>
      <c r="D38" s="603" t="s">
        <v>648</v>
      </c>
      <c r="E38" s="635"/>
      <c r="F38" s="641" t="n">
        <f aca="false">ROUND(F27*0.1,0)</f>
        <v>0</v>
      </c>
      <c r="G38" s="14"/>
      <c r="H38" s="640"/>
      <c r="I38" s="303"/>
    </row>
    <row r="39" customFormat="false" ht="13.5" hidden="false" customHeight="false" outlineLevel="0" collapsed="false">
      <c r="A39" s="623"/>
      <c r="B39" s="602"/>
      <c r="C39" s="603" t="s">
        <v>649</v>
      </c>
      <c r="D39" s="603" t="s">
        <v>650</v>
      </c>
      <c r="E39" s="635"/>
      <c r="F39" s="641" t="n">
        <f aca="false">ROUND((F27*G34/100)-F38,0)</f>
        <v>0</v>
      </c>
      <c r="G39" s="14"/>
      <c r="H39" s="640"/>
      <c r="I39" s="303"/>
    </row>
    <row r="40" customFormat="false" ht="26.25" hidden="false" customHeight="false" outlineLevel="0" collapsed="false">
      <c r="A40" s="623"/>
      <c r="B40" s="602"/>
      <c r="C40" s="603" t="s">
        <v>651</v>
      </c>
      <c r="D40" s="642" t="s">
        <v>652</v>
      </c>
      <c r="E40" s="635"/>
      <c r="F40" s="641" t="n">
        <f aca="false">ROUND((F27*G35/100)-F39-F38,0)</f>
        <v>0</v>
      </c>
      <c r="G40" s="14"/>
      <c r="H40" s="640"/>
      <c r="I40" s="303"/>
    </row>
    <row r="41" customFormat="false" ht="13.5" hidden="false" customHeight="false" outlineLevel="0" collapsed="false">
      <c r="A41" s="10"/>
      <c r="B41" s="602"/>
      <c r="C41" s="603" t="s">
        <v>653</v>
      </c>
      <c r="D41" s="614" t="s">
        <v>654</v>
      </c>
      <c r="E41" s="604"/>
      <c r="F41" s="610" t="n">
        <f aca="false">F38+F39+F40</f>
        <v>0</v>
      </c>
      <c r="G41" s="14"/>
      <c r="H41" s="640"/>
      <c r="I41" s="303"/>
    </row>
    <row r="42" customFormat="false" ht="13.5" hidden="false" customHeight="false" outlineLevel="0" collapsed="false">
      <c r="A42" s="10"/>
      <c r="B42" s="608"/>
      <c r="C42" s="603" t="s">
        <v>655</v>
      </c>
      <c r="D42" s="614" t="s">
        <v>656</v>
      </c>
      <c r="E42" s="604"/>
      <c r="F42" s="610" t="n">
        <f aca="false">SR2A!F75-F41</f>
        <v>0</v>
      </c>
      <c r="G42" s="643"/>
      <c r="H42" s="323"/>
      <c r="I42" s="303"/>
    </row>
    <row r="43" customFormat="false" ht="13.5" hidden="false" customHeight="false" outlineLevel="0" collapsed="false">
      <c r="A43" s="48"/>
      <c r="B43" s="49"/>
      <c r="C43" s="49"/>
      <c r="D43" s="644"/>
      <c r="E43" s="50"/>
      <c r="F43" s="49"/>
      <c r="G43" s="49"/>
      <c r="H43" s="61"/>
      <c r="I43" s="343"/>
    </row>
    <row r="44" customFormat="false" ht="12.75" hidden="false" customHeight="false" outlineLevel="0" collapsed="false">
      <c r="A44" s="14"/>
      <c r="B44" s="14"/>
      <c r="C44" s="14"/>
      <c r="D44" s="45"/>
      <c r="E44" s="12"/>
      <c r="F44" s="14"/>
      <c r="G44" s="14"/>
      <c r="H44" s="55"/>
      <c r="I44" s="303"/>
      <c r="J44" s="645"/>
    </row>
    <row r="45" customFormat="false" ht="12.75" hidden="false" customHeight="false" outlineLevel="0" collapsed="false">
      <c r="A45" s="10"/>
      <c r="B45" s="14"/>
      <c r="C45" s="18" t="s">
        <v>657</v>
      </c>
      <c r="D45" s="18"/>
      <c r="E45" s="14"/>
      <c r="F45" s="646"/>
      <c r="G45" s="14"/>
      <c r="H45" s="55"/>
      <c r="I45" s="303"/>
    </row>
    <row r="46" customFormat="false" ht="37.5" hidden="false" customHeight="true" outlineLevel="0" collapsed="false">
      <c r="A46" s="593"/>
      <c r="B46" s="594"/>
      <c r="C46" s="395"/>
      <c r="D46" s="395"/>
      <c r="E46" s="391"/>
      <c r="F46" s="647" t="s">
        <v>658</v>
      </c>
      <c r="G46" s="647" t="s">
        <v>659</v>
      </c>
      <c r="H46" s="647" t="s">
        <v>660</v>
      </c>
      <c r="I46" s="303"/>
    </row>
    <row r="47" customFormat="false" ht="12.75" hidden="false" customHeight="false" outlineLevel="0" collapsed="false">
      <c r="A47" s="10"/>
      <c r="B47" s="597"/>
      <c r="C47" s="21" t="s">
        <v>9</v>
      </c>
      <c r="D47" s="21" t="s">
        <v>661</v>
      </c>
      <c r="E47" s="598"/>
      <c r="F47" s="648"/>
      <c r="G47" s="648"/>
      <c r="H47" s="648"/>
      <c r="I47" s="303"/>
    </row>
    <row r="48" customFormat="false" ht="12.75" hidden="false" customHeight="false" outlineLevel="0" collapsed="false">
      <c r="A48" s="601"/>
      <c r="B48" s="602"/>
      <c r="C48" s="40" t="s">
        <v>11</v>
      </c>
      <c r="D48" s="603" t="s">
        <v>662</v>
      </c>
      <c r="E48" s="604"/>
      <c r="F48" s="649"/>
      <c r="G48" s="148"/>
      <c r="H48" s="148"/>
      <c r="I48" s="303"/>
    </row>
    <row r="49" customFormat="false" ht="12.75" hidden="false" customHeight="false" outlineLevel="0" collapsed="false">
      <c r="A49" s="601"/>
      <c r="B49" s="602"/>
      <c r="C49" s="40" t="s">
        <v>14</v>
      </c>
      <c r="D49" s="603" t="s">
        <v>663</v>
      </c>
      <c r="E49" s="604"/>
      <c r="F49" s="649"/>
      <c r="G49" s="148"/>
      <c r="H49" s="148"/>
      <c r="I49" s="303"/>
    </row>
    <row r="50" customFormat="false" ht="12.75" hidden="false" customHeight="false" outlineLevel="0" collapsed="false">
      <c r="A50" s="601"/>
      <c r="B50" s="602"/>
      <c r="C50" s="40" t="s">
        <v>16</v>
      </c>
      <c r="D50" s="603" t="s">
        <v>664</v>
      </c>
      <c r="E50" s="604"/>
      <c r="F50" s="649"/>
      <c r="G50" s="148"/>
      <c r="H50" s="148"/>
      <c r="I50" s="303"/>
    </row>
    <row r="51" customFormat="false" ht="26.25" hidden="false" customHeight="false" outlineLevel="0" collapsed="false">
      <c r="A51" s="601"/>
      <c r="B51" s="608"/>
      <c r="C51" s="40" t="s">
        <v>141</v>
      </c>
      <c r="D51" s="650" t="s">
        <v>665</v>
      </c>
      <c r="E51" s="604"/>
      <c r="F51" s="649"/>
      <c r="G51" s="148"/>
      <c r="H51" s="148"/>
      <c r="I51" s="303"/>
    </row>
    <row r="52" customFormat="false" ht="13.5" hidden="false" customHeight="false" outlineLevel="0" collapsed="false">
      <c r="A52" s="10"/>
      <c r="B52" s="14"/>
      <c r="C52" s="45"/>
      <c r="D52" s="45" t="s">
        <v>666</v>
      </c>
      <c r="E52" s="14"/>
      <c r="F52" s="611"/>
      <c r="G52" s="610" t="n">
        <f aca="false">G48+G49+G50+G51</f>
        <v>0</v>
      </c>
      <c r="H52" s="610" t="n">
        <f aca="false">H48+H49+H50+H51</f>
        <v>0</v>
      </c>
      <c r="I52" s="303"/>
    </row>
    <row r="53" customFormat="false" ht="12.75" hidden="false" customHeight="false" outlineLevel="0" collapsed="false">
      <c r="A53" s="10"/>
      <c r="B53" s="14"/>
      <c r="C53" s="45"/>
      <c r="D53" s="45"/>
      <c r="E53" s="14"/>
      <c r="F53" s="611"/>
      <c r="G53" s="611"/>
      <c r="H53" s="611"/>
      <c r="I53" s="303"/>
    </row>
    <row r="54" customFormat="false" ht="12.75" hidden="false" customHeight="false" outlineLevel="0" collapsed="false">
      <c r="A54" s="10"/>
      <c r="B54" s="597"/>
      <c r="C54" s="21" t="s">
        <v>19</v>
      </c>
      <c r="D54" s="21" t="s">
        <v>667</v>
      </c>
      <c r="E54" s="598"/>
      <c r="F54" s="648"/>
      <c r="G54" s="648"/>
      <c r="H54" s="648"/>
      <c r="I54" s="303"/>
    </row>
    <row r="55" customFormat="false" ht="12.75" hidden="false" customHeight="false" outlineLevel="0" collapsed="false">
      <c r="A55" s="601"/>
      <c r="B55" s="602"/>
      <c r="C55" s="40" t="s">
        <v>21</v>
      </c>
      <c r="D55" s="603" t="s">
        <v>662</v>
      </c>
      <c r="E55" s="604"/>
      <c r="F55" s="649"/>
      <c r="G55" s="148"/>
      <c r="H55" s="148"/>
      <c r="I55" s="303"/>
    </row>
    <row r="56" customFormat="false" ht="12.75" hidden="false" customHeight="false" outlineLevel="0" collapsed="false">
      <c r="A56" s="601"/>
      <c r="B56" s="602"/>
      <c r="C56" s="40" t="s">
        <v>24</v>
      </c>
      <c r="D56" s="603" t="s">
        <v>663</v>
      </c>
      <c r="E56" s="604"/>
      <c r="F56" s="649"/>
      <c r="G56" s="148"/>
      <c r="H56" s="148"/>
      <c r="I56" s="303"/>
    </row>
    <row r="57" customFormat="false" ht="12.75" hidden="false" customHeight="false" outlineLevel="0" collapsed="false">
      <c r="A57" s="601"/>
      <c r="B57" s="602"/>
      <c r="C57" s="40" t="s">
        <v>26</v>
      </c>
      <c r="D57" s="603" t="s">
        <v>664</v>
      </c>
      <c r="E57" s="604"/>
      <c r="F57" s="649"/>
      <c r="G57" s="148"/>
      <c r="H57" s="148"/>
      <c r="I57" s="303"/>
    </row>
    <row r="58" customFormat="false" ht="26.25" hidden="false" customHeight="false" outlineLevel="0" collapsed="false">
      <c r="A58" s="601"/>
      <c r="B58" s="608"/>
      <c r="C58" s="40" t="s">
        <v>28</v>
      </c>
      <c r="D58" s="650" t="s">
        <v>665</v>
      </c>
      <c r="E58" s="604"/>
      <c r="F58" s="649"/>
      <c r="G58" s="148"/>
      <c r="H58" s="148"/>
      <c r="I58" s="303"/>
    </row>
    <row r="59" customFormat="false" ht="13.5" hidden="false" customHeight="false" outlineLevel="0" collapsed="false">
      <c r="A59" s="10"/>
      <c r="B59" s="14"/>
      <c r="C59" s="45"/>
      <c r="D59" s="45" t="s">
        <v>666</v>
      </c>
      <c r="E59" s="14"/>
      <c r="F59" s="611"/>
      <c r="G59" s="610" t="n">
        <f aca="false">G55+G56+G57+G58</f>
        <v>0</v>
      </c>
      <c r="H59" s="610" t="n">
        <f aca="false">H55+H56+H57+H58</f>
        <v>0</v>
      </c>
      <c r="I59" s="303"/>
    </row>
    <row r="60" customFormat="false" ht="12.75" hidden="false" customHeight="false" outlineLevel="0" collapsed="false">
      <c r="A60" s="10"/>
      <c r="B60" s="14"/>
      <c r="C60" s="45"/>
      <c r="D60" s="45"/>
      <c r="E60" s="14"/>
      <c r="F60" s="611"/>
      <c r="G60" s="611"/>
      <c r="H60" s="611"/>
      <c r="I60" s="303"/>
    </row>
    <row r="61" customFormat="false" ht="12.75" hidden="false" customHeight="false" outlineLevel="0" collapsed="false">
      <c r="A61" s="10"/>
      <c r="B61" s="14"/>
      <c r="C61" s="45"/>
      <c r="D61" s="45"/>
      <c r="E61" s="14"/>
      <c r="F61" s="22" t="s">
        <v>5</v>
      </c>
      <c r="G61" s="64" t="s">
        <v>6</v>
      </c>
      <c r="H61" s="65"/>
      <c r="I61" s="303"/>
    </row>
    <row r="62" customFormat="false" ht="12.75" hidden="false" customHeight="false" outlineLevel="0" collapsed="false">
      <c r="A62" s="10"/>
      <c r="B62" s="597"/>
      <c r="C62" s="21" t="s">
        <v>30</v>
      </c>
      <c r="D62" s="21" t="s">
        <v>668</v>
      </c>
      <c r="E62" s="598"/>
      <c r="F62" s="648"/>
      <c r="G62" s="648"/>
      <c r="H62" s="65"/>
      <c r="I62" s="303"/>
    </row>
    <row r="63" customFormat="false" ht="12.75" hidden="false" customHeight="false" outlineLevel="0" collapsed="false">
      <c r="A63" s="601"/>
      <c r="B63" s="602"/>
      <c r="C63" s="40" t="s">
        <v>32</v>
      </c>
      <c r="D63" s="603" t="s">
        <v>669</v>
      </c>
      <c r="E63" s="604"/>
      <c r="F63" s="516"/>
      <c r="G63" s="516"/>
      <c r="H63" s="651"/>
      <c r="I63" s="303"/>
    </row>
    <row r="64" customFormat="false" ht="12.75" hidden="false" customHeight="false" outlineLevel="0" collapsed="false">
      <c r="A64" s="601"/>
      <c r="B64" s="608"/>
      <c r="C64" s="40" t="s">
        <v>34</v>
      </c>
      <c r="D64" s="617" t="s">
        <v>670</v>
      </c>
      <c r="E64" s="604"/>
      <c r="F64" s="516"/>
      <c r="G64" s="516"/>
      <c r="H64" s="651"/>
      <c r="I64" s="303"/>
    </row>
    <row r="65" customFormat="false" ht="12.75" hidden="false" customHeight="false" outlineLevel="0" collapsed="false">
      <c r="A65" s="10"/>
      <c r="B65" s="14"/>
      <c r="C65" s="14"/>
      <c r="D65" s="45"/>
      <c r="E65" s="14"/>
      <c r="F65" s="611"/>
      <c r="G65" s="611"/>
      <c r="H65" s="611"/>
      <c r="I65" s="303"/>
    </row>
    <row r="66" customFormat="false" ht="12.75" hidden="false" customHeight="false" outlineLevel="0" collapsed="false">
      <c r="A66" s="10"/>
      <c r="B66" s="620"/>
      <c r="C66" s="24" t="s">
        <v>23</v>
      </c>
      <c r="D66" s="24" t="s">
        <v>671</v>
      </c>
      <c r="E66" s="625"/>
      <c r="F66" s="516"/>
      <c r="G66" s="516"/>
      <c r="H66" s="611"/>
      <c r="I66" s="303"/>
    </row>
    <row r="67" customFormat="false" ht="12.75" hidden="false" customHeight="false" outlineLevel="0" collapsed="false">
      <c r="A67" s="10"/>
      <c r="B67" s="14"/>
      <c r="C67" s="14"/>
      <c r="D67" s="45"/>
      <c r="E67" s="14"/>
      <c r="F67" s="611"/>
      <c r="G67" s="611"/>
      <c r="H67" s="611"/>
      <c r="I67" s="303"/>
    </row>
    <row r="68" customFormat="false" ht="12.75" hidden="false" customHeight="false" outlineLevel="0" collapsed="false">
      <c r="A68" s="14"/>
      <c r="B68" s="620"/>
      <c r="C68" s="24" t="s">
        <v>59</v>
      </c>
      <c r="D68" s="24" t="s">
        <v>672</v>
      </c>
      <c r="E68" s="625"/>
      <c r="F68" s="516"/>
      <c r="G68" s="516"/>
      <c r="H68" s="611"/>
      <c r="I68" s="303"/>
    </row>
    <row r="69" customFormat="false" ht="12.75" hidden="false" customHeight="false" outlineLevel="0" collapsed="false">
      <c r="A69" s="14"/>
      <c r="B69" s="618"/>
      <c r="C69" s="45"/>
      <c r="D69" s="45"/>
      <c r="E69" s="619"/>
      <c r="F69" s="611"/>
      <c r="G69" s="611"/>
      <c r="H69" s="611"/>
      <c r="I69" s="303"/>
    </row>
    <row r="70" customFormat="false" ht="12.75" hidden="false" customHeight="false" outlineLevel="0" collapsed="false">
      <c r="A70" s="14"/>
      <c r="B70" s="14"/>
      <c r="C70" s="14"/>
      <c r="D70" s="45"/>
      <c r="E70" s="14"/>
      <c r="F70" s="22" t="s">
        <v>673</v>
      </c>
      <c r="G70" s="22" t="s">
        <v>674</v>
      </c>
      <c r="H70" s="611"/>
      <c r="I70" s="303"/>
    </row>
    <row r="71" customFormat="false" ht="12.75" hidden="false" customHeight="false" outlineLevel="0" collapsed="false">
      <c r="A71" s="14"/>
      <c r="B71" s="620"/>
      <c r="C71" s="24" t="s">
        <v>13</v>
      </c>
      <c r="D71" s="24" t="s">
        <v>675</v>
      </c>
      <c r="E71" s="625"/>
      <c r="F71" s="516"/>
      <c r="G71" s="516"/>
      <c r="H71" s="611"/>
      <c r="I71" s="303"/>
    </row>
    <row r="72" customFormat="false" ht="12.75" hidden="false" customHeight="false" outlineLevel="0" collapsed="false">
      <c r="A72" s="14"/>
      <c r="B72" s="618"/>
      <c r="C72" s="45"/>
      <c r="D72" s="45"/>
      <c r="E72" s="619"/>
      <c r="F72" s="611"/>
      <c r="G72" s="611"/>
      <c r="H72" s="611"/>
      <c r="I72" s="303"/>
    </row>
    <row r="73" customFormat="false" ht="25.5" hidden="false" customHeight="false" outlineLevel="0" collapsed="false">
      <c r="A73" s="14"/>
      <c r="B73" s="14"/>
      <c r="C73" s="14"/>
      <c r="D73" s="45"/>
      <c r="E73" s="14"/>
      <c r="F73" s="652" t="s">
        <v>676</v>
      </c>
      <c r="G73" s="22" t="s">
        <v>677</v>
      </c>
      <c r="H73" s="611"/>
      <c r="I73" s="303"/>
    </row>
    <row r="74" customFormat="false" ht="12.75" hidden="false" customHeight="false" outlineLevel="0" collapsed="false">
      <c r="A74" s="14"/>
      <c r="B74" s="620"/>
      <c r="C74" s="24" t="s">
        <v>83</v>
      </c>
      <c r="D74" s="24" t="s">
        <v>678</v>
      </c>
      <c r="E74" s="625"/>
      <c r="F74" s="516"/>
      <c r="G74" s="516"/>
      <c r="H74" s="611"/>
      <c r="I74" s="303"/>
    </row>
    <row r="75" customFormat="false" ht="12.75" hidden="false" customHeight="false" outlineLevel="0" collapsed="false">
      <c r="A75" s="14"/>
      <c r="B75" s="618"/>
      <c r="C75" s="45"/>
      <c r="D75" s="45"/>
      <c r="E75" s="619"/>
      <c r="F75" s="548"/>
      <c r="G75" s="611"/>
      <c r="H75" s="611"/>
      <c r="I75" s="303"/>
    </row>
    <row r="76" customFormat="false" ht="12.75" hidden="false" customHeight="false" outlineLevel="0" collapsed="false">
      <c r="A76" s="14"/>
      <c r="B76" s="14"/>
      <c r="C76" s="14"/>
      <c r="D76" s="45"/>
      <c r="E76" s="14"/>
      <c r="F76" s="22" t="s">
        <v>5</v>
      </c>
      <c r="G76" s="22" t="s">
        <v>6</v>
      </c>
      <c r="H76" s="611"/>
      <c r="I76" s="303"/>
    </row>
    <row r="77" customFormat="false" ht="12.75" hidden="false" customHeight="false" outlineLevel="0" collapsed="false">
      <c r="A77" s="14"/>
      <c r="B77" s="620"/>
      <c r="C77" s="24" t="s">
        <v>86</v>
      </c>
      <c r="D77" s="24" t="s">
        <v>679</v>
      </c>
      <c r="E77" s="625"/>
      <c r="F77" s="516"/>
      <c r="G77" s="516"/>
      <c r="H77" s="611"/>
      <c r="I77" s="303"/>
    </row>
    <row r="78" customFormat="false" ht="25.5" hidden="false" customHeight="true" outlineLevel="0" collapsed="false">
      <c r="A78" s="49"/>
      <c r="B78" s="49"/>
      <c r="C78" s="49"/>
      <c r="D78" s="644"/>
      <c r="E78" s="49"/>
      <c r="F78" s="653"/>
      <c r="G78" s="653"/>
      <c r="H78" s="653"/>
      <c r="I78" s="343"/>
    </row>
    <row r="79" customFormat="false" ht="12.75" hidden="false" customHeight="false" outlineLevel="0" collapsed="false">
      <c r="A79" s="654"/>
      <c r="B79" s="654"/>
      <c r="C79" s="654"/>
      <c r="D79" s="654"/>
      <c r="E79" s="654"/>
      <c r="F79" s="654"/>
      <c r="G79" s="654"/>
      <c r="H79" s="654"/>
      <c r="I79" s="654"/>
    </row>
    <row r="80" customFormat="false" ht="12.75" hidden="false" customHeight="false" outlineLevel="0" collapsed="false">
      <c r="A80" s="654"/>
      <c r="B80" s="654"/>
      <c r="C80" s="654"/>
      <c r="D80" s="654"/>
      <c r="E80" s="654"/>
      <c r="F80" s="654"/>
      <c r="G80" s="654"/>
      <c r="H80" s="654"/>
      <c r="I80" s="654"/>
    </row>
    <row r="81" customFormat="false" ht="12.75" hidden="false" customHeight="false" outlineLevel="0" collapsed="false">
      <c r="A81" s="654"/>
      <c r="B81" s="654"/>
      <c r="C81" s="654"/>
      <c r="D81" s="654"/>
      <c r="E81" s="654"/>
      <c r="F81" s="654"/>
      <c r="G81" s="654"/>
      <c r="H81" s="654"/>
      <c r="I81" s="654"/>
    </row>
    <row r="82" customFormat="false" ht="12.75" hidden="false" customHeight="false" outlineLevel="0" collapsed="false">
      <c r="A82" s="654"/>
      <c r="B82" s="654"/>
      <c r="C82" s="654"/>
      <c r="D82" s="654"/>
      <c r="E82" s="654"/>
      <c r="F82" s="654"/>
      <c r="G82" s="654"/>
      <c r="H82" s="654"/>
      <c r="I82" s="654"/>
    </row>
    <row r="83" customFormat="false" ht="12.75" hidden="false" customHeight="false" outlineLevel="0" collapsed="false">
      <c r="A83" s="654"/>
      <c r="B83" s="654"/>
      <c r="C83" s="654"/>
      <c r="D83" s="654"/>
      <c r="E83" s="654"/>
      <c r="F83" s="654"/>
      <c r="G83" s="654"/>
      <c r="H83" s="654"/>
      <c r="I83" s="654"/>
    </row>
  </sheetData>
  <sheetProtection sheet="true" password="dca9"/>
  <mergeCells count="4">
    <mergeCell ref="C2:D2"/>
    <mergeCell ref="E2:F2"/>
    <mergeCell ref="C4:D4"/>
    <mergeCell ref="C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D28"/>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3.85"/>
    <col collapsed="false" customWidth="true" hidden="false" outlineLevel="0" max="3" min="3" style="0" width="64.84"/>
    <col collapsed="false" customWidth="true" hidden="false" outlineLevel="0" max="4" min="4" style="0" width="17.7"/>
    <col collapsed="false" customWidth="true" hidden="false" outlineLevel="0" max="5" min="5" style="0" width="15.7"/>
    <col collapsed="false" customWidth="true" hidden="false" outlineLevel="0" max="6" min="6" style="0" width="9.14"/>
    <col collapsed="false" customWidth="false" hidden="true" outlineLevel="0" max="16384" min="7" style="0" width="11.53"/>
  </cols>
  <sheetData>
    <row r="1" customFormat="false" ht="15.75" hidden="false" customHeight="false" outlineLevel="0" collapsed="false">
      <c r="A1" s="655"/>
      <c r="B1" s="656"/>
      <c r="C1" s="657"/>
      <c r="D1" s="658"/>
      <c r="E1" s="659"/>
      <c r="F1" s="660"/>
    </row>
    <row r="2" customFormat="false" ht="15.75" hidden="false" customHeight="false" outlineLevel="0" collapsed="false">
      <c r="A2" s="661"/>
      <c r="B2" s="662" t="s">
        <v>680</v>
      </c>
      <c r="C2" s="662"/>
      <c r="D2" s="663"/>
      <c r="E2" s="664" t="s">
        <v>681</v>
      </c>
      <c r="F2" s="665"/>
    </row>
    <row r="3" customFormat="false" ht="12.75" hidden="false" customHeight="false" outlineLevel="0" collapsed="false">
      <c r="A3" s="666"/>
      <c r="B3" s="229"/>
      <c r="C3" s="667"/>
      <c r="D3" s="668"/>
      <c r="E3" s="668"/>
      <c r="F3" s="669"/>
    </row>
    <row r="4" customFormat="false" ht="15" hidden="false" customHeight="false" outlineLevel="0" collapsed="false">
      <c r="A4" s="655"/>
      <c r="B4" s="670" t="s">
        <v>9</v>
      </c>
      <c r="C4" s="438" t="s">
        <v>682</v>
      </c>
      <c r="D4" s="293" t="s">
        <v>203</v>
      </c>
      <c r="E4" s="293"/>
      <c r="F4" s="671"/>
    </row>
    <row r="5" customFormat="false" ht="15" hidden="false" customHeight="false" outlineLevel="0" collapsed="false">
      <c r="A5" s="655"/>
      <c r="B5" s="672" t="s">
        <v>11</v>
      </c>
      <c r="C5" s="403" t="s">
        <v>683</v>
      </c>
      <c r="D5" s="673"/>
      <c r="E5" s="405"/>
      <c r="F5" s="671"/>
    </row>
    <row r="6" customFormat="false" ht="15.75" hidden="false" customHeight="false" outlineLevel="0" collapsed="false">
      <c r="A6" s="655"/>
      <c r="B6" s="672" t="s">
        <v>14</v>
      </c>
      <c r="C6" s="407" t="s">
        <v>684</v>
      </c>
      <c r="D6" s="674"/>
      <c r="E6" s="411"/>
      <c r="F6" s="671"/>
    </row>
    <row r="7" customFormat="false" ht="15.75" hidden="false" customHeight="false" outlineLevel="0" collapsed="false">
      <c r="A7" s="655"/>
      <c r="B7" s="675" t="s">
        <v>16</v>
      </c>
      <c r="C7" s="413" t="s">
        <v>685</v>
      </c>
      <c r="D7" s="676" t="n">
        <f aca="false">D5-D6</f>
        <v>0</v>
      </c>
      <c r="E7" s="445"/>
      <c r="F7" s="671"/>
    </row>
    <row r="8" customFormat="false" ht="15" hidden="false" customHeight="false" outlineLevel="0" collapsed="false">
      <c r="A8" s="655"/>
      <c r="B8" s="412"/>
      <c r="C8" s="446"/>
      <c r="D8" s="448"/>
      <c r="E8" s="411"/>
      <c r="F8" s="671"/>
    </row>
    <row r="9" customFormat="false" ht="15" hidden="false" customHeight="false" outlineLevel="0" collapsed="false">
      <c r="A9" s="655"/>
      <c r="B9" s="675" t="s">
        <v>19</v>
      </c>
      <c r="C9" s="413" t="s">
        <v>686</v>
      </c>
      <c r="D9" s="677"/>
      <c r="E9" s="411"/>
      <c r="F9" s="671"/>
    </row>
    <row r="10" customFormat="false" ht="15" hidden="false" customHeight="false" outlineLevel="0" collapsed="false">
      <c r="A10" s="655"/>
      <c r="B10" s="672" t="s">
        <v>21</v>
      </c>
      <c r="C10" s="407" t="s">
        <v>687</v>
      </c>
      <c r="D10" s="491"/>
      <c r="E10" s="411"/>
      <c r="F10" s="671"/>
    </row>
    <row r="11" customFormat="false" ht="15" hidden="false" customHeight="false" outlineLevel="0" collapsed="false">
      <c r="A11" s="655"/>
      <c r="B11" s="672" t="s">
        <v>24</v>
      </c>
      <c r="C11" s="407" t="s">
        <v>688</v>
      </c>
      <c r="D11" s="491"/>
      <c r="E11" s="411"/>
      <c r="F11" s="671"/>
    </row>
    <row r="12" customFormat="false" ht="15" hidden="false" customHeight="false" outlineLevel="0" collapsed="false">
      <c r="A12" s="655"/>
      <c r="B12" s="672" t="s">
        <v>26</v>
      </c>
      <c r="C12" s="423" t="s">
        <v>689</v>
      </c>
      <c r="D12" s="491"/>
      <c r="E12" s="411"/>
      <c r="F12" s="671"/>
    </row>
    <row r="13" customFormat="false" ht="25.5" hidden="false" customHeight="false" outlineLevel="0" collapsed="false">
      <c r="A13" s="655"/>
      <c r="B13" s="672" t="s">
        <v>28</v>
      </c>
      <c r="C13" s="423" t="s">
        <v>690</v>
      </c>
      <c r="D13" s="491"/>
      <c r="E13" s="411"/>
      <c r="F13" s="671"/>
    </row>
    <row r="14" customFormat="false" ht="15" hidden="false" customHeight="false" outlineLevel="0" collapsed="false">
      <c r="A14" s="655"/>
      <c r="B14" s="672" t="s">
        <v>191</v>
      </c>
      <c r="C14" s="407" t="s">
        <v>691</v>
      </c>
      <c r="D14" s="491"/>
      <c r="E14" s="411"/>
      <c r="F14" s="671"/>
    </row>
    <row r="15" customFormat="false" ht="15" hidden="false" customHeight="false" outlineLevel="0" collapsed="false">
      <c r="A15" s="655"/>
      <c r="B15" s="672" t="s">
        <v>411</v>
      </c>
      <c r="C15" s="407" t="s">
        <v>692</v>
      </c>
      <c r="D15" s="491"/>
      <c r="E15" s="411"/>
      <c r="F15" s="671"/>
    </row>
    <row r="16" customFormat="false" ht="15.75" hidden="false" customHeight="false" outlineLevel="0" collapsed="false">
      <c r="A16" s="655"/>
      <c r="B16" s="672" t="s">
        <v>413</v>
      </c>
      <c r="C16" s="407" t="s">
        <v>693</v>
      </c>
      <c r="D16" s="678"/>
      <c r="E16" s="411"/>
      <c r="F16" s="671"/>
    </row>
    <row r="17" customFormat="false" ht="15.75" hidden="false" customHeight="false" outlineLevel="0" collapsed="false">
      <c r="A17" s="655"/>
      <c r="B17" s="675" t="s">
        <v>415</v>
      </c>
      <c r="C17" s="413" t="s">
        <v>694</v>
      </c>
      <c r="D17" s="676" t="n">
        <f aca="false">D10+D11+D12-D13-D14+D15-D16</f>
        <v>0</v>
      </c>
      <c r="E17" s="445"/>
      <c r="F17" s="671"/>
    </row>
    <row r="18" customFormat="false" ht="15" hidden="false" customHeight="false" outlineLevel="0" collapsed="false">
      <c r="A18" s="655"/>
      <c r="B18" s="424"/>
      <c r="C18" s="425"/>
      <c r="D18" s="679"/>
      <c r="E18" s="411"/>
      <c r="F18" s="671"/>
    </row>
    <row r="19" customFormat="false" ht="15" hidden="false" customHeight="false" outlineLevel="0" collapsed="false">
      <c r="A19" s="655"/>
      <c r="B19" s="675" t="s">
        <v>30</v>
      </c>
      <c r="C19" s="413" t="s">
        <v>695</v>
      </c>
      <c r="D19" s="680"/>
      <c r="E19" s="411"/>
      <c r="F19" s="671"/>
    </row>
    <row r="20" customFormat="false" ht="25.5" hidden="false" customHeight="false" outlineLevel="0" collapsed="false">
      <c r="A20" s="655"/>
      <c r="B20" s="672" t="s">
        <v>32</v>
      </c>
      <c r="C20" s="423" t="s">
        <v>696</v>
      </c>
      <c r="D20" s="491"/>
      <c r="E20" s="411"/>
      <c r="F20" s="671"/>
    </row>
    <row r="21" customFormat="false" ht="25.5" hidden="false" customHeight="false" outlineLevel="0" collapsed="false">
      <c r="A21" s="655"/>
      <c r="B21" s="672" t="s">
        <v>34</v>
      </c>
      <c r="C21" s="681" t="s">
        <v>697</v>
      </c>
      <c r="D21" s="491"/>
      <c r="E21" s="411"/>
      <c r="F21" s="671"/>
    </row>
    <row r="22" customFormat="false" ht="15" hidden="false" customHeight="false" outlineLevel="0" collapsed="false">
      <c r="A22" s="655"/>
      <c r="B22" s="672" t="s">
        <v>36</v>
      </c>
      <c r="C22" s="407" t="s">
        <v>698</v>
      </c>
      <c r="D22" s="491"/>
      <c r="E22" s="411"/>
      <c r="F22" s="671"/>
    </row>
    <row r="23" customFormat="false" ht="15.75" hidden="false" customHeight="false" outlineLevel="0" collapsed="false">
      <c r="A23" s="655"/>
      <c r="B23" s="672" t="s">
        <v>46</v>
      </c>
      <c r="C23" s="423" t="s">
        <v>699</v>
      </c>
      <c r="D23" s="678"/>
      <c r="E23" s="411"/>
      <c r="F23" s="671"/>
    </row>
    <row r="24" customFormat="false" ht="15.75" hidden="false" customHeight="false" outlineLevel="0" collapsed="false">
      <c r="A24" s="655"/>
      <c r="B24" s="675" t="s">
        <v>51</v>
      </c>
      <c r="C24" s="438" t="s">
        <v>700</v>
      </c>
      <c r="D24" s="676" t="n">
        <f aca="false">D20+D21+D22+D23</f>
        <v>0</v>
      </c>
      <c r="E24" s="445"/>
      <c r="F24" s="671"/>
    </row>
    <row r="25" customFormat="false" ht="15" hidden="false" customHeight="false" outlineLevel="0" collapsed="false">
      <c r="A25" s="655"/>
      <c r="B25" s="406"/>
      <c r="C25" s="407"/>
      <c r="D25" s="682"/>
      <c r="E25" s="411"/>
      <c r="F25" s="671"/>
    </row>
    <row r="26" customFormat="false" ht="15" hidden="false" customHeight="false" outlineLevel="0" collapsed="false">
      <c r="A26" s="655"/>
      <c r="B26" s="675" t="s">
        <v>23</v>
      </c>
      <c r="C26" s="438" t="s">
        <v>701</v>
      </c>
      <c r="D26" s="683"/>
      <c r="E26" s="411"/>
      <c r="F26" s="671"/>
    </row>
    <row r="27" customFormat="false" ht="15" hidden="false" customHeight="false" outlineLevel="0" collapsed="false">
      <c r="A27" s="655"/>
      <c r="B27" s="672" t="s">
        <v>73</v>
      </c>
      <c r="C27" s="407" t="s">
        <v>702</v>
      </c>
      <c r="D27" s="491"/>
      <c r="E27" s="411"/>
      <c r="F27" s="671"/>
    </row>
    <row r="28" customFormat="false" ht="15.75" hidden="false" customHeight="false" outlineLevel="0" collapsed="false">
      <c r="A28" s="655"/>
      <c r="B28" s="672" t="s">
        <v>75</v>
      </c>
      <c r="C28" s="407" t="s">
        <v>703</v>
      </c>
      <c r="D28" s="473"/>
      <c r="E28" s="411"/>
      <c r="F28" s="671"/>
    </row>
    <row r="29" customFormat="false" ht="15.75" hidden="false" customHeight="false" outlineLevel="0" collapsed="false">
      <c r="A29" s="655"/>
      <c r="B29" s="675" t="s">
        <v>77</v>
      </c>
      <c r="C29" s="413" t="s">
        <v>704</v>
      </c>
      <c r="D29" s="676" t="n">
        <f aca="false">D27-D28</f>
        <v>0</v>
      </c>
      <c r="E29" s="445"/>
      <c r="F29" s="671"/>
    </row>
    <row r="30" customFormat="false" ht="15" hidden="false" customHeight="false" outlineLevel="0" collapsed="false">
      <c r="A30" s="655"/>
      <c r="B30" s="424"/>
      <c r="C30" s="425"/>
      <c r="D30" s="679"/>
      <c r="E30" s="411"/>
      <c r="F30" s="671"/>
    </row>
    <row r="31" customFormat="false" ht="15" hidden="false" customHeight="false" outlineLevel="0" collapsed="false">
      <c r="A31" s="655"/>
      <c r="B31" s="675" t="s">
        <v>59</v>
      </c>
      <c r="C31" s="438" t="s">
        <v>705</v>
      </c>
      <c r="D31" s="683"/>
      <c r="E31" s="411"/>
      <c r="F31" s="671"/>
    </row>
    <row r="32" customFormat="false" ht="51" hidden="false" customHeight="false" outlineLevel="0" collapsed="false">
      <c r="A32" s="655"/>
      <c r="B32" s="675" t="s">
        <v>90</v>
      </c>
      <c r="C32" s="438" t="s">
        <v>706</v>
      </c>
      <c r="D32" s="684" t="n">
        <f aca="false">SR2A!F57</f>
        <v>0</v>
      </c>
      <c r="E32" s="685" t="s">
        <v>707</v>
      </c>
      <c r="F32" s="671"/>
    </row>
    <row r="33" customFormat="false" ht="15" hidden="false" customHeight="false" outlineLevel="0" collapsed="false">
      <c r="A33" s="655"/>
      <c r="B33" s="675" t="s">
        <v>92</v>
      </c>
      <c r="C33" s="438" t="s">
        <v>708</v>
      </c>
      <c r="D33" s="686" t="n">
        <f aca="false">D7+D17+D24+D29</f>
        <v>0</v>
      </c>
      <c r="E33" s="411"/>
      <c r="F33" s="671"/>
    </row>
    <row r="34" customFormat="false" ht="15.75" hidden="false" customHeight="false" outlineLevel="0" collapsed="false">
      <c r="A34" s="655"/>
      <c r="B34" s="412"/>
      <c r="C34" s="413"/>
      <c r="D34" s="687"/>
      <c r="E34" s="688"/>
      <c r="F34" s="671"/>
    </row>
    <row r="35" customFormat="false" ht="16.5" hidden="false" customHeight="false" outlineLevel="0" collapsed="false">
      <c r="A35" s="655"/>
      <c r="B35" s="689" t="s">
        <v>13</v>
      </c>
      <c r="C35" s="413" t="s">
        <v>709</v>
      </c>
      <c r="D35" s="690" t="e">
        <f aca="false">D32/D33*100</f>
        <v>#DIV/0!</v>
      </c>
      <c r="E35" s="445"/>
      <c r="F35" s="671"/>
    </row>
    <row r="36" customFormat="false" ht="13.5" hidden="false" customHeight="false" outlineLevel="0" collapsed="false">
      <c r="A36" s="691"/>
      <c r="B36" s="692"/>
      <c r="C36" s="693"/>
      <c r="D36" s="694"/>
      <c r="E36" s="694"/>
      <c r="F36" s="695"/>
    </row>
  </sheetData>
  <sheetProtection sheet="true" password="dca9"/>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71" activeCellId="0" sqref="D71"/>
    </sheetView>
  </sheetViews>
  <sheetFormatPr defaultColWidth="11.53515625" defaultRowHeight="12.75" zeroHeight="true" outlineLevelRow="0" outlineLevelCol="0"/>
  <cols>
    <col collapsed="false" customWidth="true" hidden="false" outlineLevel="0" max="1" min="1" style="586" width="58.56"/>
    <col collapsed="false" customWidth="true" hidden="false" outlineLevel="0" max="2" min="2" style="586" width="23.28"/>
    <col collapsed="false" customWidth="true" hidden="false" outlineLevel="0" max="3" min="3" style="586" width="13.56"/>
    <col collapsed="false" customWidth="true" hidden="false" outlineLevel="0" max="4" min="4" style="586" width="13.28"/>
    <col collapsed="false" customWidth="true" hidden="false" outlineLevel="0" max="5" min="5" style="586" width="11.13"/>
    <col collapsed="false" customWidth="true" hidden="false" outlineLevel="0" max="6" min="6" style="586" width="12.42"/>
    <col collapsed="false" customWidth="true" hidden="false" outlineLevel="0" max="7" min="7" style="586" width="18.14"/>
    <col collapsed="false" customWidth="true" hidden="false" outlineLevel="0" max="8" min="8" style="586" width="13.7"/>
    <col collapsed="false" customWidth="true" hidden="false" outlineLevel="0" max="9" min="9" style="586" width="13.28"/>
    <col collapsed="false" customWidth="true" hidden="false" outlineLevel="0" max="10" min="10" style="586" width="11.99"/>
    <col collapsed="false" customWidth="true" hidden="false" outlineLevel="0" max="11" min="11" style="586" width="12.56"/>
    <col collapsed="false" customWidth="true" hidden="false" outlineLevel="0" max="12" min="12" style="586" width="12.14"/>
    <col collapsed="false" customWidth="false" hidden="true" outlineLevel="0" max="257" min="13" style="586" width="11.53"/>
    <col collapsed="false" customWidth="false" hidden="true" outlineLevel="0" max="16384" min="258" style="0" width="11.53"/>
  </cols>
  <sheetData>
    <row r="1" customFormat="false" ht="12.75" hidden="false" customHeight="false" outlineLevel="0" collapsed="false">
      <c r="A1" s="55"/>
      <c r="B1" s="548"/>
      <c r="C1" s="548"/>
      <c r="D1" s="548"/>
      <c r="E1" s="548"/>
      <c r="F1" s="548"/>
      <c r="G1" s="548"/>
      <c r="H1" s="548"/>
      <c r="I1" s="548"/>
      <c r="J1" s="548"/>
      <c r="K1" s="548"/>
      <c r="L1" s="548"/>
    </row>
    <row r="2" customFormat="false" ht="15.75" hidden="false" customHeight="false" outlineLevel="0" collapsed="false">
      <c r="A2" s="696"/>
      <c r="B2" s="548"/>
      <c r="C2" s="548"/>
      <c r="D2" s="548"/>
      <c r="E2" s="548"/>
      <c r="F2" s="548"/>
      <c r="G2" s="548"/>
      <c r="H2" s="548"/>
      <c r="I2" s="548"/>
      <c r="J2" s="548"/>
      <c r="K2" s="548"/>
      <c r="L2" s="548"/>
    </row>
    <row r="3" customFormat="false" ht="15.75" hidden="false" customHeight="false" outlineLevel="0" collapsed="false">
      <c r="A3" s="697" t="s">
        <v>710</v>
      </c>
      <c r="B3" s="548"/>
      <c r="C3" s="548"/>
      <c r="D3" s="548"/>
      <c r="E3" s="548"/>
      <c r="F3" s="548"/>
      <c r="G3" s="698" t="s">
        <v>711</v>
      </c>
      <c r="H3" s="548"/>
      <c r="I3" s="548"/>
      <c r="J3" s="548"/>
      <c r="K3" s="548"/>
      <c r="L3" s="548"/>
    </row>
    <row r="4" customFormat="false" ht="15.75" hidden="false" customHeight="false" outlineLevel="0" collapsed="false">
      <c r="A4" s="699" t="s">
        <v>712</v>
      </c>
      <c r="B4" s="700"/>
      <c r="C4" s="548"/>
      <c r="D4" s="548"/>
      <c r="E4" s="548"/>
      <c r="F4" s="548"/>
      <c r="G4" s="548"/>
      <c r="H4" s="548"/>
      <c r="I4" s="548"/>
      <c r="J4" s="548"/>
      <c r="K4" s="548"/>
      <c r="L4" s="548"/>
    </row>
    <row r="5" customFormat="false" ht="15.75" hidden="false" customHeight="false" outlineLevel="0" collapsed="false">
      <c r="A5" s="701"/>
      <c r="B5" s="548"/>
      <c r="C5" s="548"/>
      <c r="D5" s="548"/>
      <c r="E5" s="548"/>
      <c r="F5" s="548"/>
      <c r="G5" s="548"/>
      <c r="H5" s="548"/>
      <c r="I5" s="548"/>
      <c r="J5" s="548"/>
      <c r="K5" s="548"/>
      <c r="L5" s="548"/>
    </row>
    <row r="6" customFormat="false" ht="38.25" hidden="false" customHeight="true" outlineLevel="0" collapsed="false">
      <c r="A6" s="702"/>
      <c r="B6" s="703" t="s">
        <v>713</v>
      </c>
      <c r="C6" s="703" t="s">
        <v>714</v>
      </c>
      <c r="D6" s="703" t="s">
        <v>715</v>
      </c>
      <c r="E6" s="703" t="s">
        <v>716</v>
      </c>
      <c r="F6" s="703" t="s">
        <v>717</v>
      </c>
      <c r="G6" s="703" t="s">
        <v>718</v>
      </c>
      <c r="H6" s="703" t="s">
        <v>719</v>
      </c>
      <c r="I6" s="703" t="s">
        <v>720</v>
      </c>
      <c r="J6" s="703" t="s">
        <v>721</v>
      </c>
      <c r="K6" s="703" t="s">
        <v>614</v>
      </c>
      <c r="L6" s="548"/>
    </row>
    <row r="7" customFormat="false" ht="12.75" hidden="false" customHeight="false" outlineLevel="0" collapsed="false">
      <c r="A7" s="702"/>
      <c r="B7" s="703"/>
      <c r="C7" s="703"/>
      <c r="D7" s="703"/>
      <c r="E7" s="703"/>
      <c r="F7" s="703"/>
      <c r="G7" s="703"/>
      <c r="H7" s="703"/>
      <c r="I7" s="703"/>
      <c r="J7" s="703"/>
      <c r="K7" s="703"/>
      <c r="L7" s="548"/>
    </row>
    <row r="8" customFormat="false" ht="15.75" hidden="false" customHeight="false" outlineLevel="0" collapsed="false">
      <c r="A8" s="704" t="s">
        <v>722</v>
      </c>
      <c r="B8" s="705"/>
      <c r="C8" s="706"/>
      <c r="D8" s="706"/>
      <c r="E8" s="706"/>
      <c r="F8" s="706"/>
      <c r="G8" s="706"/>
      <c r="H8" s="706"/>
      <c r="I8" s="706"/>
      <c r="J8" s="706"/>
      <c r="K8" s="706"/>
      <c r="L8" s="548"/>
    </row>
    <row r="9" customFormat="false" ht="12.75" hidden="false" customHeight="false" outlineLevel="0" collapsed="false">
      <c r="A9" s="707" t="s">
        <v>723</v>
      </c>
      <c r="B9" s="708" t="n">
        <v>1</v>
      </c>
      <c r="C9" s="709"/>
      <c r="D9" s="709"/>
      <c r="E9" s="709"/>
      <c r="F9" s="709"/>
      <c r="G9" s="709"/>
      <c r="H9" s="709"/>
      <c r="I9" s="709"/>
      <c r="J9" s="709"/>
      <c r="K9" s="710" t="n">
        <f aca="false">C9+D9+E9+F9+G9+H9+I9+J9</f>
        <v>0</v>
      </c>
      <c r="L9" s="548"/>
    </row>
    <row r="10" customFormat="false" ht="12.75" hidden="false" customHeight="false" outlineLevel="0" collapsed="false">
      <c r="A10" s="707" t="s">
        <v>724</v>
      </c>
      <c r="B10" s="708" t="n">
        <v>2</v>
      </c>
      <c r="C10" s="709"/>
      <c r="D10" s="709"/>
      <c r="E10" s="709"/>
      <c r="F10" s="709"/>
      <c r="G10" s="709"/>
      <c r="H10" s="709"/>
      <c r="I10" s="709"/>
      <c r="J10" s="709"/>
      <c r="K10" s="710" t="n">
        <f aca="false">C10+D10+E10+F10+G10+H10+I10+J10</f>
        <v>0</v>
      </c>
      <c r="L10" s="548"/>
    </row>
    <row r="11" customFormat="false" ht="25.5" hidden="false" customHeight="false" outlineLevel="0" collapsed="false">
      <c r="A11" s="707" t="s">
        <v>725</v>
      </c>
      <c r="B11" s="708" t="n">
        <v>3</v>
      </c>
      <c r="C11" s="709"/>
      <c r="D11" s="709"/>
      <c r="E11" s="709"/>
      <c r="F11" s="709"/>
      <c r="G11" s="709"/>
      <c r="H11" s="709"/>
      <c r="I11" s="709"/>
      <c r="J11" s="709"/>
      <c r="K11" s="710" t="n">
        <f aca="false">C11+D11+E11+F11+G11+H11+I11+J11</f>
        <v>0</v>
      </c>
      <c r="L11" s="548"/>
    </row>
    <row r="12" customFormat="false" ht="12.75" hidden="false" customHeight="false" outlineLevel="0" collapsed="false">
      <c r="A12" s="707" t="s">
        <v>726</v>
      </c>
      <c r="B12" s="708" t="n">
        <v>4</v>
      </c>
      <c r="C12" s="709"/>
      <c r="D12" s="709"/>
      <c r="E12" s="709"/>
      <c r="F12" s="709"/>
      <c r="G12" s="709"/>
      <c r="H12" s="709"/>
      <c r="I12" s="709"/>
      <c r="J12" s="709"/>
      <c r="K12" s="710" t="n">
        <f aca="false">C12+D12+E12+F12+G12+H12+I12+J12</f>
        <v>0</v>
      </c>
      <c r="L12" s="548"/>
    </row>
    <row r="13" customFormat="false" ht="25.5" hidden="false" customHeight="false" outlineLevel="0" collapsed="false">
      <c r="A13" s="707" t="s">
        <v>727</v>
      </c>
      <c r="B13" s="708" t="n">
        <v>5</v>
      </c>
      <c r="C13" s="709"/>
      <c r="D13" s="709"/>
      <c r="E13" s="709"/>
      <c r="F13" s="709"/>
      <c r="G13" s="709"/>
      <c r="H13" s="709"/>
      <c r="I13" s="709"/>
      <c r="J13" s="709"/>
      <c r="K13" s="710" t="n">
        <f aca="false">C13+D13+E13+F13+G13+H13+I13+J13</f>
        <v>0</v>
      </c>
      <c r="L13" s="548"/>
    </row>
    <row r="14" customFormat="false" ht="12.75" hidden="false" customHeight="false" outlineLevel="0" collapsed="false">
      <c r="A14" s="707" t="s">
        <v>728</v>
      </c>
      <c r="B14" s="708" t="n">
        <v>6</v>
      </c>
      <c r="C14" s="709"/>
      <c r="D14" s="709"/>
      <c r="E14" s="709"/>
      <c r="F14" s="709"/>
      <c r="G14" s="709"/>
      <c r="H14" s="709"/>
      <c r="I14" s="709"/>
      <c r="J14" s="709"/>
      <c r="K14" s="710" t="n">
        <f aca="false">C14+D14+E14+F14+G14+H14+I14+J14</f>
        <v>0</v>
      </c>
      <c r="L14" s="548"/>
    </row>
    <row r="15" customFormat="false" ht="12.75" hidden="false" customHeight="false" outlineLevel="0" collapsed="false">
      <c r="A15" s="707" t="s">
        <v>729</v>
      </c>
      <c r="B15" s="708" t="n">
        <v>7</v>
      </c>
      <c r="C15" s="709"/>
      <c r="D15" s="709"/>
      <c r="E15" s="709"/>
      <c r="F15" s="709"/>
      <c r="G15" s="709"/>
      <c r="H15" s="709"/>
      <c r="I15" s="709"/>
      <c r="J15" s="709"/>
      <c r="K15" s="710" t="n">
        <f aca="false">C15+D15+E15+F15+G15+H15+I15+J15</f>
        <v>0</v>
      </c>
      <c r="L15" s="548"/>
    </row>
    <row r="16" customFormat="false" ht="12.75" hidden="false" customHeight="false" outlineLevel="0" collapsed="false">
      <c r="A16" s="707" t="s">
        <v>730</v>
      </c>
      <c r="B16" s="708" t="n">
        <v>8</v>
      </c>
      <c r="C16" s="709"/>
      <c r="D16" s="709"/>
      <c r="E16" s="709"/>
      <c r="F16" s="709"/>
      <c r="G16" s="709"/>
      <c r="H16" s="709"/>
      <c r="I16" s="709"/>
      <c r="J16" s="709"/>
      <c r="K16" s="710" t="n">
        <f aca="false">C16+D16+E16+F16+G16+H16+I16+J16</f>
        <v>0</v>
      </c>
      <c r="L16" s="548"/>
    </row>
    <row r="17" customFormat="false" ht="12.75" hidden="false" customHeight="false" outlineLevel="0" collapsed="false">
      <c r="A17" s="707" t="s">
        <v>731</v>
      </c>
      <c r="B17" s="708" t="n">
        <v>9</v>
      </c>
      <c r="C17" s="709"/>
      <c r="D17" s="709"/>
      <c r="E17" s="709"/>
      <c r="F17" s="709"/>
      <c r="G17" s="709"/>
      <c r="H17" s="709"/>
      <c r="I17" s="709"/>
      <c r="J17" s="709"/>
      <c r="K17" s="710" t="n">
        <f aca="false">C17+D17+E17+F17+G17+H17+I17+J17</f>
        <v>0</v>
      </c>
      <c r="L17" s="548"/>
    </row>
    <row r="18" customFormat="false" ht="12.75" hidden="false" customHeight="false" outlineLevel="0" collapsed="false">
      <c r="A18" s="707" t="s">
        <v>732</v>
      </c>
      <c r="B18" s="708" t="n">
        <v>10</v>
      </c>
      <c r="C18" s="709"/>
      <c r="D18" s="709"/>
      <c r="E18" s="709"/>
      <c r="F18" s="709"/>
      <c r="G18" s="709"/>
      <c r="H18" s="709"/>
      <c r="I18" s="709"/>
      <c r="J18" s="709"/>
      <c r="K18" s="710" t="n">
        <f aca="false">C18+D18+E18+F18+G18+H18+I18+J18</f>
        <v>0</v>
      </c>
      <c r="L18" s="548"/>
    </row>
    <row r="19" customFormat="false" ht="12.75" hidden="false" customHeight="false" outlineLevel="0" collapsed="false">
      <c r="A19" s="707" t="s">
        <v>733</v>
      </c>
      <c r="B19" s="708" t="n">
        <v>11</v>
      </c>
      <c r="C19" s="709"/>
      <c r="D19" s="709"/>
      <c r="E19" s="709"/>
      <c r="F19" s="709"/>
      <c r="G19" s="709"/>
      <c r="H19" s="709"/>
      <c r="I19" s="709"/>
      <c r="J19" s="709"/>
      <c r="K19" s="710" t="n">
        <f aca="false">C19+D19+E19+F19+G19+H19+I19+J19</f>
        <v>0</v>
      </c>
      <c r="L19" s="548"/>
    </row>
    <row r="20" customFormat="false" ht="15.75" hidden="false" customHeight="false" outlineLevel="0" collapsed="false">
      <c r="A20" s="711"/>
      <c r="B20" s="708"/>
      <c r="C20" s="706"/>
      <c r="D20" s="706"/>
      <c r="E20" s="706"/>
      <c r="F20" s="706"/>
      <c r="G20" s="706"/>
      <c r="H20" s="706"/>
      <c r="I20" s="706"/>
      <c r="J20" s="706"/>
      <c r="K20" s="706"/>
      <c r="L20" s="548"/>
    </row>
    <row r="21" customFormat="false" ht="14.25" hidden="false" customHeight="true" outlineLevel="0" collapsed="false">
      <c r="A21" s="704" t="s">
        <v>734</v>
      </c>
      <c r="B21" s="708" t="n">
        <v>12</v>
      </c>
      <c r="C21" s="710" t="n">
        <f aca="false">C9+C10+C11+C12+C13+C14+C15+C16+C17+C18+C19</f>
        <v>0</v>
      </c>
      <c r="D21" s="710" t="n">
        <f aca="false">D9+D10+D11+D12+D13+D14+D15+D16+D17+D18+D19</f>
        <v>0</v>
      </c>
      <c r="E21" s="710" t="n">
        <f aca="false">E9+E10+E11+E12+E13+E14+E15+E16+E17+E18+E19</f>
        <v>0</v>
      </c>
      <c r="F21" s="710" t="n">
        <f aca="false">F9+F10+F11+F12+F13+F14+F15+F16+F17+F18+F19</f>
        <v>0</v>
      </c>
      <c r="G21" s="710" t="n">
        <f aca="false">G9+G10+G11+G12+G13+G14+G15+G16+G17+G18+G19</f>
        <v>0</v>
      </c>
      <c r="H21" s="710" t="n">
        <f aca="false">H9+H10+H11+H12+H13+H14+H15+H16+H17+H18+H19</f>
        <v>0</v>
      </c>
      <c r="I21" s="710" t="n">
        <f aca="false">I9+I10+I11+I12+I13+I14+I15+I16+I17+I18+I19</f>
        <v>0</v>
      </c>
      <c r="J21" s="710" t="n">
        <f aca="false">J9+J10+J11+J12+J13+J14+J15+J16+J17+J18+J19</f>
        <v>0</v>
      </c>
      <c r="K21" s="710" t="n">
        <f aca="false">K9+K10+K11+K12+K13+K14+K15+K16+K17+K18+K19</f>
        <v>0</v>
      </c>
      <c r="L21" s="548"/>
    </row>
    <row r="22" customFormat="false" ht="12.75" hidden="false" customHeight="false" outlineLevel="0" collapsed="false">
      <c r="A22" s="707" t="s">
        <v>735</v>
      </c>
      <c r="B22" s="708" t="n">
        <v>13</v>
      </c>
      <c r="C22" s="709"/>
      <c r="D22" s="709"/>
      <c r="E22" s="709"/>
      <c r="F22" s="709"/>
      <c r="G22" s="709"/>
      <c r="H22" s="709"/>
      <c r="I22" s="709"/>
      <c r="J22" s="709"/>
      <c r="K22" s="710" t="n">
        <f aca="false">C22+D22+E22+F22+G22+H22+I22+J22</f>
        <v>0</v>
      </c>
      <c r="L22" s="548"/>
    </row>
    <row r="23" customFormat="false" ht="12.75" hidden="false" customHeight="false" outlineLevel="0" collapsed="false">
      <c r="A23" s="707" t="s">
        <v>736</v>
      </c>
      <c r="B23" s="708" t="n">
        <v>14</v>
      </c>
      <c r="C23" s="709"/>
      <c r="D23" s="709"/>
      <c r="E23" s="709"/>
      <c r="F23" s="709"/>
      <c r="G23" s="709"/>
      <c r="H23" s="709"/>
      <c r="I23" s="709"/>
      <c r="J23" s="709"/>
      <c r="K23" s="710" t="n">
        <f aca="false">C23+D23+E23+F23+G23+H23+I23+J23</f>
        <v>0</v>
      </c>
      <c r="L23" s="548"/>
    </row>
    <row r="24" customFormat="false" ht="12.75" hidden="false" customHeight="false" outlineLevel="0" collapsed="false">
      <c r="A24" s="707" t="s">
        <v>737</v>
      </c>
      <c r="B24" s="708" t="n">
        <v>15</v>
      </c>
      <c r="C24" s="709"/>
      <c r="D24" s="709"/>
      <c r="E24" s="709"/>
      <c r="F24" s="709"/>
      <c r="G24" s="709"/>
      <c r="H24" s="709"/>
      <c r="I24" s="709"/>
      <c r="J24" s="709"/>
      <c r="K24" s="710" t="n">
        <f aca="false">C24+D24+E24+F24+G24+H24+I24+J24</f>
        <v>0</v>
      </c>
      <c r="L24" s="548"/>
    </row>
    <row r="25" customFormat="false" ht="15.75" hidden="false" customHeight="false" outlineLevel="0" collapsed="false">
      <c r="A25" s="711"/>
      <c r="B25" s="708"/>
      <c r="C25" s="706"/>
      <c r="D25" s="706"/>
      <c r="E25" s="706"/>
      <c r="F25" s="706"/>
      <c r="G25" s="706"/>
      <c r="H25" s="706"/>
      <c r="I25" s="706"/>
      <c r="J25" s="706"/>
      <c r="K25" s="706"/>
      <c r="L25" s="548"/>
    </row>
    <row r="26" customFormat="false" ht="12.75" hidden="false" customHeight="false" outlineLevel="0" collapsed="false">
      <c r="A26" s="704" t="s">
        <v>738</v>
      </c>
      <c r="B26" s="708" t="n">
        <v>16</v>
      </c>
      <c r="C26" s="709"/>
      <c r="D26" s="709"/>
      <c r="E26" s="709"/>
      <c r="F26" s="709"/>
      <c r="G26" s="709"/>
      <c r="H26" s="709"/>
      <c r="I26" s="709"/>
      <c r="J26" s="709"/>
      <c r="K26" s="710" t="n">
        <f aca="false">C26+D26+E26+F26+G26+H26+I26+J26</f>
        <v>0</v>
      </c>
      <c r="L26" s="548"/>
    </row>
    <row r="27" customFormat="false" ht="12.75" hidden="false" customHeight="false" outlineLevel="0" collapsed="false">
      <c r="A27" s="707" t="s">
        <v>739</v>
      </c>
      <c r="B27" s="708"/>
      <c r="C27" s="709"/>
      <c r="D27" s="709"/>
      <c r="E27" s="709"/>
      <c r="F27" s="709"/>
      <c r="G27" s="709"/>
      <c r="H27" s="709"/>
      <c r="I27" s="709"/>
      <c r="J27" s="709"/>
      <c r="K27" s="710" t="n">
        <f aca="false">C27+D27+E27+F27+G27+H27+I27+J27</f>
        <v>0</v>
      </c>
      <c r="L27" s="548"/>
    </row>
    <row r="28" customFormat="false" ht="12.75" hidden="false" customHeight="false" outlineLevel="0" collapsed="false">
      <c r="A28" s="707" t="s">
        <v>740</v>
      </c>
      <c r="B28" s="708"/>
      <c r="C28" s="709"/>
      <c r="D28" s="709"/>
      <c r="E28" s="709"/>
      <c r="F28" s="709"/>
      <c r="G28" s="709"/>
      <c r="H28" s="709"/>
      <c r="I28" s="709"/>
      <c r="J28" s="709"/>
      <c r="K28" s="710" t="n">
        <f aca="false">C28+D28+E28+F28+G28+H28+I28+J28</f>
        <v>0</v>
      </c>
      <c r="L28" s="548"/>
    </row>
    <row r="29" customFormat="false" ht="12.75" hidden="false" customHeight="false" outlineLevel="0" collapsed="false">
      <c r="A29" s="707" t="s">
        <v>741</v>
      </c>
      <c r="B29" s="708"/>
      <c r="C29" s="709"/>
      <c r="D29" s="709"/>
      <c r="E29" s="709"/>
      <c r="F29" s="709"/>
      <c r="G29" s="709"/>
      <c r="H29" s="709"/>
      <c r="I29" s="709"/>
      <c r="J29" s="709"/>
      <c r="K29" s="710" t="n">
        <f aca="false">C29+D29+E29+F29+G29+H29+I29+J29</f>
        <v>0</v>
      </c>
      <c r="L29" s="548"/>
    </row>
    <row r="30" customFormat="false" ht="12.75" hidden="false" customHeight="false" outlineLevel="0" collapsed="false">
      <c r="A30" s="707" t="s">
        <v>742</v>
      </c>
      <c r="B30" s="708"/>
      <c r="C30" s="709"/>
      <c r="D30" s="709"/>
      <c r="E30" s="709"/>
      <c r="F30" s="709"/>
      <c r="G30" s="709"/>
      <c r="H30" s="709"/>
      <c r="I30" s="709"/>
      <c r="J30" s="709"/>
      <c r="K30" s="710" t="n">
        <f aca="false">C30+D30+E30+F30+G30+H30+I30+J30</f>
        <v>0</v>
      </c>
      <c r="L30" s="548"/>
    </row>
    <row r="31" customFormat="false" ht="12.75" hidden="false" customHeight="false" outlineLevel="0" collapsed="false">
      <c r="A31" s="707" t="s">
        <v>743</v>
      </c>
      <c r="B31" s="708"/>
      <c r="C31" s="709"/>
      <c r="D31" s="709"/>
      <c r="E31" s="709"/>
      <c r="F31" s="709"/>
      <c r="G31" s="709"/>
      <c r="H31" s="709"/>
      <c r="I31" s="709"/>
      <c r="J31" s="709"/>
      <c r="K31" s="710" t="n">
        <f aca="false">C31+D31+E31+F31+G31+H31+I31+J31</f>
        <v>0</v>
      </c>
      <c r="L31" s="548"/>
    </row>
    <row r="32" customFormat="false" ht="25.5" hidden="false" customHeight="true" outlineLevel="0" collapsed="false">
      <c r="A32" s="707" t="s">
        <v>744</v>
      </c>
      <c r="B32" s="708"/>
      <c r="C32" s="709"/>
      <c r="D32" s="709"/>
      <c r="E32" s="709"/>
      <c r="F32" s="709"/>
      <c r="G32" s="709"/>
      <c r="H32" s="709"/>
      <c r="I32" s="709"/>
      <c r="J32" s="709"/>
      <c r="K32" s="710" t="n">
        <f aca="false">C32+D32+E32+F32+G32+H32+I32+J32</f>
        <v>0</v>
      </c>
      <c r="L32" s="548"/>
    </row>
    <row r="33" customFormat="false" ht="12.75" hidden="false" customHeight="false" outlineLevel="0" collapsed="false">
      <c r="A33" s="704" t="s">
        <v>745</v>
      </c>
      <c r="B33" s="708" t="n">
        <v>17</v>
      </c>
      <c r="C33" s="710" t="n">
        <f aca="false">C21+C22+C23+C24+C26+C27+C28+C29+C30+C31+C32</f>
        <v>0</v>
      </c>
      <c r="D33" s="710" t="n">
        <f aca="false">D21+D22+D23+D24+D26+D27+D28+D29+D30+D31+D32</f>
        <v>0</v>
      </c>
      <c r="E33" s="710" t="n">
        <f aca="false">E21+E22+E23+E24+E26+E27+E28+E29+E30+E31+E32</f>
        <v>0</v>
      </c>
      <c r="F33" s="710" t="n">
        <f aca="false">F21+F22+F23+F24+F26+F27+F28+F29+F30+F31+F32</f>
        <v>0</v>
      </c>
      <c r="G33" s="710" t="n">
        <f aca="false">G21+G22+G23+G24+G26+G27+G28+G29+G30+G31+G32</f>
        <v>0</v>
      </c>
      <c r="H33" s="710" t="n">
        <f aca="false">H21+H22+H23+H24+H26+H27+H28+H29+H30+H31+H32</f>
        <v>0</v>
      </c>
      <c r="I33" s="710" t="n">
        <f aca="false">I21+I22+I23+I24+I26+I27+I28+I29+I30+I31+I32</f>
        <v>0</v>
      </c>
      <c r="J33" s="710" t="n">
        <f aca="false">J21+J22+J23+J24+J26+J27+J28+J29+J30+J31+J32</f>
        <v>0</v>
      </c>
      <c r="K33" s="710" t="n">
        <f aca="false">C33+D33+E33+F33+G33+H33+I33+J33</f>
        <v>0</v>
      </c>
      <c r="L33" s="548"/>
    </row>
    <row r="34" customFormat="false" ht="12.75" hidden="false" customHeight="false" outlineLevel="0" collapsed="false">
      <c r="A34" s="712"/>
      <c r="B34" s="713"/>
      <c r="C34" s="714"/>
      <c r="D34" s="714"/>
      <c r="E34" s="714"/>
      <c r="F34" s="714"/>
      <c r="G34" s="714"/>
      <c r="H34" s="714"/>
      <c r="I34" s="714"/>
      <c r="J34" s="714"/>
      <c r="K34" s="714"/>
      <c r="L34" s="548"/>
    </row>
    <row r="35" customFormat="false" ht="12.75" hidden="false" customHeight="true" outlineLevel="0" collapsed="false">
      <c r="A35" s="715"/>
      <c r="B35" s="703" t="s">
        <v>713</v>
      </c>
      <c r="C35" s="716" t="s">
        <v>746</v>
      </c>
      <c r="D35" s="703" t="s">
        <v>715</v>
      </c>
      <c r="E35" s="716" t="s">
        <v>747</v>
      </c>
      <c r="F35" s="703" t="s">
        <v>717</v>
      </c>
      <c r="G35" s="703" t="s">
        <v>748</v>
      </c>
      <c r="H35" s="703" t="s">
        <v>719</v>
      </c>
      <c r="I35" s="703" t="s">
        <v>720</v>
      </c>
      <c r="J35" s="703" t="s">
        <v>721</v>
      </c>
      <c r="K35" s="703" t="s">
        <v>614</v>
      </c>
      <c r="L35" s="548"/>
    </row>
    <row r="36" customFormat="false" ht="12.75" hidden="false" customHeight="false" outlineLevel="0" collapsed="false">
      <c r="A36" s="715"/>
      <c r="B36" s="703"/>
      <c r="C36" s="713" t="s">
        <v>749</v>
      </c>
      <c r="D36" s="703"/>
      <c r="E36" s="713" t="s">
        <v>750</v>
      </c>
      <c r="F36" s="703"/>
      <c r="G36" s="703"/>
      <c r="H36" s="703"/>
      <c r="I36" s="703"/>
      <c r="J36" s="703"/>
      <c r="K36" s="703"/>
      <c r="L36" s="548"/>
    </row>
    <row r="37" customFormat="false" ht="15.75" hidden="false" customHeight="false" outlineLevel="0" collapsed="false">
      <c r="A37" s="715"/>
      <c r="B37" s="703"/>
      <c r="C37" s="717"/>
      <c r="D37" s="703"/>
      <c r="E37" s="717"/>
      <c r="F37" s="703"/>
      <c r="G37" s="703"/>
      <c r="H37" s="703"/>
      <c r="I37" s="703"/>
      <c r="J37" s="703"/>
      <c r="K37" s="703"/>
      <c r="L37" s="548"/>
    </row>
    <row r="38" customFormat="false" ht="15.75" hidden="false" customHeight="false" outlineLevel="0" collapsed="false">
      <c r="A38" s="704" t="s">
        <v>751</v>
      </c>
      <c r="B38" s="705"/>
      <c r="C38" s="706"/>
      <c r="D38" s="706"/>
      <c r="E38" s="706"/>
      <c r="F38" s="706"/>
      <c r="G38" s="706"/>
      <c r="H38" s="706"/>
      <c r="I38" s="706"/>
      <c r="J38" s="706"/>
      <c r="K38" s="706"/>
      <c r="L38" s="548"/>
    </row>
    <row r="39" customFormat="false" ht="12.75" hidden="false" customHeight="false" outlineLevel="0" collapsed="false">
      <c r="A39" s="707" t="s">
        <v>752</v>
      </c>
      <c r="B39" s="708" t="n">
        <v>18</v>
      </c>
      <c r="C39" s="709"/>
      <c r="D39" s="709"/>
      <c r="E39" s="709"/>
      <c r="F39" s="709"/>
      <c r="G39" s="709"/>
      <c r="H39" s="709"/>
      <c r="I39" s="709"/>
      <c r="J39" s="709"/>
      <c r="K39" s="710" t="n">
        <f aca="false">C39+D39+E39+F39+G39+H39+I39+J39</f>
        <v>0</v>
      </c>
      <c r="L39" s="548"/>
    </row>
    <row r="40" customFormat="false" ht="12.75" hidden="false" customHeight="false" outlineLevel="0" collapsed="false">
      <c r="A40" s="707" t="s">
        <v>753</v>
      </c>
      <c r="B40" s="708" t="n">
        <v>19</v>
      </c>
      <c r="C40" s="709"/>
      <c r="D40" s="709"/>
      <c r="E40" s="709"/>
      <c r="F40" s="709"/>
      <c r="G40" s="709"/>
      <c r="H40" s="709"/>
      <c r="I40" s="709"/>
      <c r="J40" s="709"/>
      <c r="K40" s="710" t="n">
        <f aca="false">C40+D40+E40+F40+G40+H40+I40+J40</f>
        <v>0</v>
      </c>
      <c r="L40" s="548"/>
    </row>
    <row r="41" customFormat="false" ht="12.75" hidden="false" customHeight="false" outlineLevel="0" collapsed="false">
      <c r="A41" s="707" t="s">
        <v>754</v>
      </c>
      <c r="B41" s="708" t="n">
        <v>20</v>
      </c>
      <c r="C41" s="709"/>
      <c r="D41" s="709"/>
      <c r="E41" s="709"/>
      <c r="F41" s="709"/>
      <c r="G41" s="709"/>
      <c r="H41" s="709"/>
      <c r="I41" s="709"/>
      <c r="J41" s="709"/>
      <c r="K41" s="710" t="n">
        <f aca="false">C41+D41+E41+F41+G41+H41+I41+J41</f>
        <v>0</v>
      </c>
      <c r="L41" s="548"/>
    </row>
    <row r="42" customFormat="false" ht="12.75" hidden="false" customHeight="false" outlineLevel="0" collapsed="false">
      <c r="A42" s="707" t="s">
        <v>755</v>
      </c>
      <c r="B42" s="708" t="n">
        <v>21</v>
      </c>
      <c r="C42" s="709"/>
      <c r="D42" s="709"/>
      <c r="E42" s="709"/>
      <c r="F42" s="709"/>
      <c r="G42" s="709"/>
      <c r="H42" s="709"/>
      <c r="I42" s="709"/>
      <c r="J42" s="709"/>
      <c r="K42" s="710" t="n">
        <f aca="false">C42+D42+E42+F42+G42+H42+I42+J42</f>
        <v>0</v>
      </c>
      <c r="L42" s="548"/>
    </row>
    <row r="43" customFormat="false" ht="15.75" hidden="false" customHeight="true" outlineLevel="0" collapsed="false">
      <c r="A43" s="718" t="s">
        <v>756</v>
      </c>
      <c r="B43" s="703" t="n">
        <v>22</v>
      </c>
      <c r="C43" s="719"/>
      <c r="D43" s="719"/>
      <c r="E43" s="719"/>
      <c r="F43" s="719"/>
      <c r="G43" s="719"/>
      <c r="H43" s="719"/>
      <c r="I43" s="719"/>
      <c r="J43" s="719"/>
      <c r="K43" s="720" t="n">
        <f aca="false">C43+D43+E43+F43+G43+H43+I43+J43</f>
        <v>0</v>
      </c>
      <c r="L43" s="721"/>
    </row>
    <row r="44" customFormat="false" ht="15.75" hidden="false" customHeight="true" outlineLevel="0" collapsed="false">
      <c r="A44" s="718"/>
      <c r="B44" s="703"/>
      <c r="C44" s="719"/>
      <c r="D44" s="719"/>
      <c r="E44" s="719"/>
      <c r="F44" s="719"/>
      <c r="G44" s="719"/>
      <c r="H44" s="719"/>
      <c r="I44" s="719"/>
      <c r="J44" s="719"/>
      <c r="K44" s="720"/>
      <c r="L44" s="721"/>
    </row>
    <row r="45" customFormat="false" ht="15.75" hidden="false" customHeight="false" outlineLevel="0" collapsed="false">
      <c r="A45" s="722"/>
      <c r="B45" s="708"/>
      <c r="C45" s="706"/>
      <c r="D45" s="706"/>
      <c r="E45" s="706"/>
      <c r="F45" s="706"/>
      <c r="G45" s="706"/>
      <c r="H45" s="706"/>
      <c r="I45" s="706"/>
      <c r="J45" s="706"/>
      <c r="K45" s="706"/>
      <c r="L45" s="548"/>
    </row>
    <row r="46" customFormat="false" ht="12.75" hidden="false" customHeight="false" outlineLevel="0" collapsed="false">
      <c r="A46" s="704" t="s">
        <v>757</v>
      </c>
      <c r="B46" s="708" t="n">
        <v>23</v>
      </c>
      <c r="C46" s="710" t="n">
        <f aca="false">C39+C40+C41+C42+C43</f>
        <v>0</v>
      </c>
      <c r="D46" s="710" t="n">
        <f aca="false">D39+D40+D41+D42+D43</f>
        <v>0</v>
      </c>
      <c r="E46" s="710" t="n">
        <f aca="false">E39+E40+E41+E42+E43</f>
        <v>0</v>
      </c>
      <c r="F46" s="710" t="n">
        <f aca="false">F39+F40+F41+F42+F43</f>
        <v>0</v>
      </c>
      <c r="G46" s="710" t="n">
        <f aca="false">G39+G40+G41+G42+G43</f>
        <v>0</v>
      </c>
      <c r="H46" s="710" t="n">
        <f aca="false">H39+H40+H41+H42+H43</f>
        <v>0</v>
      </c>
      <c r="I46" s="710" t="n">
        <f aca="false">I39+I40+I41+I42+I43</f>
        <v>0</v>
      </c>
      <c r="J46" s="710" t="n">
        <f aca="false">J39+J40+J41+J42+J43</f>
        <v>0</v>
      </c>
      <c r="K46" s="710" t="n">
        <f aca="false">K39+K40+K41+K42+K43</f>
        <v>0</v>
      </c>
      <c r="L46" s="548"/>
    </row>
    <row r="47" customFormat="false" ht="15.75" hidden="false" customHeight="false" outlineLevel="0" collapsed="false">
      <c r="A47" s="711"/>
      <c r="B47" s="708"/>
      <c r="C47" s="706"/>
      <c r="D47" s="706"/>
      <c r="E47" s="706"/>
      <c r="F47" s="706"/>
      <c r="G47" s="706"/>
      <c r="H47" s="706"/>
      <c r="I47" s="706"/>
      <c r="J47" s="706"/>
      <c r="K47" s="706"/>
      <c r="L47" s="548"/>
    </row>
    <row r="48" customFormat="false" ht="12.75" hidden="false" customHeight="false" outlineLevel="0" collapsed="false">
      <c r="A48" s="707" t="s">
        <v>758</v>
      </c>
      <c r="B48" s="708" t="n">
        <v>24</v>
      </c>
      <c r="C48" s="709"/>
      <c r="D48" s="709"/>
      <c r="E48" s="709"/>
      <c r="F48" s="709"/>
      <c r="G48" s="709"/>
      <c r="H48" s="709"/>
      <c r="I48" s="709"/>
      <c r="J48" s="709"/>
      <c r="K48" s="710" t="n">
        <f aca="false">C48+D48+E48+F48+G48+H48+I48+J48</f>
        <v>0</v>
      </c>
      <c r="L48" s="548"/>
    </row>
    <row r="49" customFormat="false" ht="12.75" hidden="false" customHeight="false" outlineLevel="0" collapsed="false">
      <c r="A49" s="707" t="s">
        <v>759</v>
      </c>
      <c r="B49" s="708" t="n">
        <v>25</v>
      </c>
      <c r="C49" s="709"/>
      <c r="D49" s="709"/>
      <c r="E49" s="709"/>
      <c r="F49" s="709"/>
      <c r="G49" s="709"/>
      <c r="H49" s="709"/>
      <c r="I49" s="709"/>
      <c r="J49" s="709"/>
      <c r="K49" s="710" t="n">
        <f aca="false">C49+D49+E49+F49+G49+H49+I49+J49</f>
        <v>0</v>
      </c>
      <c r="L49" s="548"/>
    </row>
    <row r="50" customFormat="false" ht="15.75" hidden="false" customHeight="false" outlineLevel="0" collapsed="false">
      <c r="A50" s="722"/>
      <c r="B50" s="708"/>
      <c r="C50" s="706"/>
      <c r="D50" s="706"/>
      <c r="E50" s="706"/>
      <c r="F50" s="706"/>
      <c r="G50" s="706"/>
      <c r="H50" s="706"/>
      <c r="I50" s="706"/>
      <c r="J50" s="706"/>
      <c r="K50" s="706"/>
      <c r="L50" s="548"/>
    </row>
    <row r="51" customFormat="false" ht="12.75" hidden="false" customHeight="false" outlineLevel="0" collapsed="false">
      <c r="A51" s="704" t="s">
        <v>760</v>
      </c>
      <c r="B51" s="708" t="n">
        <v>26</v>
      </c>
      <c r="C51" s="710" t="n">
        <f aca="false">C46+C48+C49</f>
        <v>0</v>
      </c>
      <c r="D51" s="710" t="n">
        <f aca="false">D46+D48+D49</f>
        <v>0</v>
      </c>
      <c r="E51" s="710" t="n">
        <f aca="false">E46+E48+E49</f>
        <v>0</v>
      </c>
      <c r="F51" s="710" t="n">
        <f aca="false">F46+F48+F49</f>
        <v>0</v>
      </c>
      <c r="G51" s="710" t="n">
        <f aca="false">G46+G48+G49</f>
        <v>0</v>
      </c>
      <c r="H51" s="710" t="n">
        <f aca="false">H46+H48+H49</f>
        <v>0</v>
      </c>
      <c r="I51" s="710" t="n">
        <f aca="false">I46+I48+I49</f>
        <v>0</v>
      </c>
      <c r="J51" s="710" t="n">
        <f aca="false">J46+J48+J49</f>
        <v>0</v>
      </c>
      <c r="K51" s="710" t="n">
        <f aca="false">K46+K48+K49</f>
        <v>0</v>
      </c>
      <c r="L51" s="548"/>
    </row>
    <row r="52" customFormat="false" ht="15.75" hidden="false" customHeight="false" outlineLevel="0" collapsed="false">
      <c r="A52" s="711"/>
      <c r="B52" s="708"/>
      <c r="C52" s="706"/>
      <c r="D52" s="706"/>
      <c r="E52" s="706"/>
      <c r="F52" s="706"/>
      <c r="G52" s="706"/>
      <c r="H52" s="706"/>
      <c r="I52" s="706"/>
      <c r="J52" s="706"/>
      <c r="K52" s="706"/>
      <c r="L52" s="548"/>
    </row>
    <row r="53" customFormat="false" ht="12.75" hidden="false" customHeight="false" outlineLevel="0" collapsed="false">
      <c r="A53" s="707" t="s">
        <v>761</v>
      </c>
      <c r="B53" s="708" t="n">
        <v>27</v>
      </c>
      <c r="C53" s="709"/>
      <c r="D53" s="709"/>
      <c r="E53" s="709"/>
      <c r="F53" s="709"/>
      <c r="G53" s="709"/>
      <c r="H53" s="709"/>
      <c r="I53" s="709"/>
      <c r="J53" s="709"/>
      <c r="K53" s="710" t="n">
        <f aca="false">C53+D53+E53+F53+G53+H53+I53+J53</f>
        <v>0</v>
      </c>
      <c r="L53" s="548"/>
    </row>
    <row r="54" customFormat="false" ht="12.75" hidden="false" customHeight="false" outlineLevel="0" collapsed="false">
      <c r="A54" s="707" t="s">
        <v>762</v>
      </c>
      <c r="B54" s="708" t="n">
        <v>28</v>
      </c>
      <c r="C54" s="709"/>
      <c r="D54" s="709"/>
      <c r="E54" s="709"/>
      <c r="F54" s="709"/>
      <c r="G54" s="709"/>
      <c r="H54" s="709"/>
      <c r="I54" s="709"/>
      <c r="J54" s="709"/>
      <c r="K54" s="710" t="n">
        <f aca="false">C54+D54+E54+F54+G54+H54+I54+J54</f>
        <v>0</v>
      </c>
      <c r="L54" s="548"/>
    </row>
    <row r="55" customFormat="false" ht="12.75" hidden="false" customHeight="false" outlineLevel="0" collapsed="false">
      <c r="A55" s="707" t="s">
        <v>763</v>
      </c>
      <c r="B55" s="708" t="n">
        <v>29</v>
      </c>
      <c r="C55" s="709"/>
      <c r="D55" s="709"/>
      <c r="E55" s="709"/>
      <c r="F55" s="709"/>
      <c r="G55" s="709"/>
      <c r="H55" s="709"/>
      <c r="I55" s="709"/>
      <c r="J55" s="709"/>
      <c r="K55" s="710" t="n">
        <f aca="false">C55+D55+E55+F55+G55+H55+I55+J55</f>
        <v>0</v>
      </c>
      <c r="L55" s="548"/>
    </row>
    <row r="56" customFormat="false" ht="15.75" hidden="false" customHeight="false" outlineLevel="0" collapsed="false">
      <c r="A56" s="723"/>
      <c r="B56" s="708"/>
      <c r="C56" s="706"/>
      <c r="D56" s="706"/>
      <c r="E56" s="706"/>
      <c r="F56" s="706"/>
      <c r="G56" s="706"/>
      <c r="H56" s="706"/>
      <c r="I56" s="706"/>
      <c r="J56" s="706"/>
      <c r="K56" s="706"/>
      <c r="L56" s="548"/>
    </row>
    <row r="57" customFormat="false" ht="12.75" hidden="false" customHeight="false" outlineLevel="0" collapsed="false">
      <c r="A57" s="704" t="s">
        <v>738</v>
      </c>
      <c r="B57" s="708" t="n">
        <v>30</v>
      </c>
      <c r="C57" s="709"/>
      <c r="D57" s="709"/>
      <c r="E57" s="709"/>
      <c r="F57" s="709"/>
      <c r="G57" s="709"/>
      <c r="H57" s="709"/>
      <c r="I57" s="709"/>
      <c r="J57" s="709"/>
      <c r="K57" s="710" t="n">
        <f aca="false">C57+D57+E57+F57+G57+H57+I57+J57</f>
        <v>0</v>
      </c>
      <c r="L57" s="548"/>
    </row>
    <row r="58" customFormat="false" ht="15.75" hidden="false" customHeight="false" outlineLevel="0" collapsed="false">
      <c r="A58" s="707" t="s">
        <v>764</v>
      </c>
      <c r="B58" s="724"/>
      <c r="C58" s="709"/>
      <c r="D58" s="709"/>
      <c r="E58" s="709"/>
      <c r="F58" s="709"/>
      <c r="G58" s="709"/>
      <c r="H58" s="709"/>
      <c r="I58" s="709"/>
      <c r="J58" s="709"/>
      <c r="K58" s="710" t="n">
        <f aca="false">C58+D58+E58+F58+G58+H58+I58+J58</f>
        <v>0</v>
      </c>
      <c r="L58" s="548"/>
    </row>
    <row r="59" customFormat="false" ht="15.75" hidden="false" customHeight="false" outlineLevel="0" collapsed="false">
      <c r="A59" s="707" t="s">
        <v>765</v>
      </c>
      <c r="B59" s="724"/>
      <c r="C59" s="709"/>
      <c r="D59" s="709"/>
      <c r="E59" s="709"/>
      <c r="F59" s="709"/>
      <c r="G59" s="709"/>
      <c r="H59" s="709"/>
      <c r="I59" s="709"/>
      <c r="J59" s="709"/>
      <c r="K59" s="710" t="n">
        <f aca="false">C59+D59+E59+F59+G59+H59+I59+J59</f>
        <v>0</v>
      </c>
      <c r="L59" s="548"/>
    </row>
    <row r="60" customFormat="false" ht="15.75" hidden="false" customHeight="false" outlineLevel="0" collapsed="false">
      <c r="A60" s="707" t="s">
        <v>766</v>
      </c>
      <c r="B60" s="724"/>
      <c r="C60" s="709"/>
      <c r="D60" s="709"/>
      <c r="E60" s="709"/>
      <c r="F60" s="709"/>
      <c r="G60" s="709"/>
      <c r="H60" s="709"/>
      <c r="I60" s="709"/>
      <c r="J60" s="709"/>
      <c r="K60" s="710" t="n">
        <f aca="false">C60+D60+E60+F60+G60+H60+I60+J60</f>
        <v>0</v>
      </c>
      <c r="L60" s="548"/>
    </row>
    <row r="61" customFormat="false" ht="15.75" hidden="false" customHeight="false" outlineLevel="0" collapsed="false">
      <c r="A61" s="707" t="s">
        <v>767</v>
      </c>
      <c r="B61" s="705"/>
      <c r="C61" s="709"/>
      <c r="D61" s="709"/>
      <c r="E61" s="709"/>
      <c r="F61" s="709"/>
      <c r="G61" s="709"/>
      <c r="H61" s="709"/>
      <c r="I61" s="709"/>
      <c r="J61" s="709"/>
      <c r="K61" s="710" t="n">
        <f aca="false">C61+D61+E61+F61+G61+H61+I61+J61</f>
        <v>0</v>
      </c>
      <c r="L61" s="548"/>
    </row>
    <row r="62" customFormat="false" ht="15.75" hidden="false" customHeight="false" outlineLevel="0" collapsed="false">
      <c r="A62" s="707" t="s">
        <v>743</v>
      </c>
      <c r="B62" s="705"/>
      <c r="C62" s="709"/>
      <c r="D62" s="709"/>
      <c r="E62" s="709"/>
      <c r="F62" s="709"/>
      <c r="G62" s="709"/>
      <c r="H62" s="709"/>
      <c r="I62" s="709"/>
      <c r="J62" s="709"/>
      <c r="K62" s="710" t="n">
        <f aca="false">C62+D62+E62+F62+G62+H62+I62+J62</f>
        <v>0</v>
      </c>
      <c r="L62" s="548"/>
    </row>
    <row r="63" customFormat="false" ht="12.75" hidden="false" customHeight="false" outlineLevel="0" collapsed="false">
      <c r="A63" s="704" t="s">
        <v>768</v>
      </c>
      <c r="B63" s="708" t="n">
        <v>31</v>
      </c>
      <c r="C63" s="710" t="n">
        <f aca="false">C51+C53+C54+C55+C57+C58+C59+C60+C61+C62</f>
        <v>0</v>
      </c>
      <c r="D63" s="710" t="n">
        <f aca="false">D51+D53+D54+D55+D57+D58+D59+D60+D61+D62</f>
        <v>0</v>
      </c>
      <c r="E63" s="710" t="n">
        <f aca="false">E51+E53+E54+E55+E57+E58+E59+E60+E61+E62</f>
        <v>0</v>
      </c>
      <c r="F63" s="710" t="n">
        <f aca="false">F51+F53+F54+F55+F57+F58+F59+F60+F61+F62</f>
        <v>0</v>
      </c>
      <c r="G63" s="710" t="n">
        <f aca="false">G51+G53+G54+G55+G57+G58+G59+G60+G61+G62</f>
        <v>0</v>
      </c>
      <c r="H63" s="710" t="n">
        <f aca="false">H51+H53+H54+H55+H57+H58+H59+H60+H61+H62</f>
        <v>0</v>
      </c>
      <c r="I63" s="710" t="n">
        <f aca="false">I51+I53+I54+I55+I57+I58+I59+I60+I61+I62</f>
        <v>0</v>
      </c>
      <c r="J63" s="710" t="n">
        <f aca="false">J51+J53+J54+J55+J57+J58+J59+J60+J61+J62</f>
        <v>0</v>
      </c>
      <c r="K63" s="710" t="n">
        <f aca="false">K51+K53+K54+K55+K57+K58+K59+K60+K61+K62</f>
        <v>0</v>
      </c>
      <c r="L63" s="548"/>
    </row>
    <row r="64" customFormat="false" ht="15.75" hidden="false" customHeight="false" outlineLevel="0" collapsed="false">
      <c r="A64" s="707"/>
      <c r="B64" s="725"/>
      <c r="C64" s="706"/>
      <c r="D64" s="706"/>
      <c r="E64" s="706"/>
      <c r="F64" s="706"/>
      <c r="G64" s="706"/>
      <c r="H64" s="706"/>
      <c r="I64" s="706"/>
      <c r="J64" s="706"/>
      <c r="K64" s="706"/>
      <c r="L64" s="548"/>
    </row>
    <row r="65" customFormat="false" ht="12.75" hidden="false" customHeight="false" outlineLevel="0" collapsed="false">
      <c r="A65" s="704" t="s">
        <v>769</v>
      </c>
      <c r="B65" s="708" t="n">
        <v>32</v>
      </c>
      <c r="C65" s="710" t="n">
        <f aca="false">C33-C63</f>
        <v>0</v>
      </c>
      <c r="D65" s="710" t="n">
        <f aca="false">D33-D63</f>
        <v>0</v>
      </c>
      <c r="E65" s="710" t="n">
        <f aca="false">E33-E63</f>
        <v>0</v>
      </c>
      <c r="F65" s="710" t="n">
        <f aca="false">F33-F63</f>
        <v>0</v>
      </c>
      <c r="G65" s="710" t="n">
        <f aca="false">G33-G63</f>
        <v>0</v>
      </c>
      <c r="H65" s="710" t="n">
        <f aca="false">H33-H63</f>
        <v>0</v>
      </c>
      <c r="I65" s="710" t="n">
        <f aca="false">I33-I63</f>
        <v>0</v>
      </c>
      <c r="J65" s="710" t="n">
        <f aca="false">J33-J63</f>
        <v>0</v>
      </c>
      <c r="K65" s="726"/>
      <c r="L65" s="548"/>
    </row>
    <row r="66" customFormat="false" ht="15.75" hidden="false" customHeight="false" outlineLevel="0" collapsed="false">
      <c r="A66" s="707"/>
      <c r="B66" s="708"/>
      <c r="C66" s="706"/>
      <c r="D66" s="706"/>
      <c r="E66" s="706"/>
      <c r="F66" s="706"/>
      <c r="G66" s="706"/>
      <c r="H66" s="706"/>
      <c r="I66" s="706"/>
      <c r="J66" s="706"/>
      <c r="K66" s="706"/>
      <c r="L66" s="548"/>
    </row>
    <row r="67" customFormat="false" ht="12.75" hidden="false" customHeight="false" outlineLevel="0" collapsed="false">
      <c r="A67" s="704" t="s">
        <v>770</v>
      </c>
      <c r="B67" s="708" t="n">
        <v>33</v>
      </c>
      <c r="C67" s="710" t="n">
        <f aca="false">C65</f>
        <v>0</v>
      </c>
      <c r="D67" s="710" t="n">
        <f aca="false">C67+D65</f>
        <v>0</v>
      </c>
      <c r="E67" s="710" t="n">
        <f aca="false">D67+E65</f>
        <v>0</v>
      </c>
      <c r="F67" s="710" t="n">
        <f aca="false">E67+F65</f>
        <v>0</v>
      </c>
      <c r="G67" s="710" t="n">
        <f aca="false">F67+G65</f>
        <v>0</v>
      </c>
      <c r="H67" s="710" t="n">
        <f aca="false">G67+H65</f>
        <v>0</v>
      </c>
      <c r="I67" s="710" t="n">
        <f aca="false">H67+I65</f>
        <v>0</v>
      </c>
      <c r="J67" s="710" t="n">
        <f aca="false">I67+J65</f>
        <v>0</v>
      </c>
      <c r="K67" s="726"/>
      <c r="L67" s="548"/>
    </row>
    <row r="68" customFormat="false" ht="15.75" hidden="false" customHeight="false" outlineLevel="0" collapsed="false">
      <c r="A68" s="707"/>
      <c r="B68" s="708"/>
      <c r="C68" s="706"/>
      <c r="D68" s="706"/>
      <c r="E68" s="706"/>
      <c r="F68" s="706"/>
      <c r="G68" s="706"/>
      <c r="H68" s="706"/>
      <c r="I68" s="706"/>
      <c r="J68" s="706"/>
      <c r="K68" s="706"/>
      <c r="L68" s="548"/>
    </row>
    <row r="69" customFormat="false" ht="12.75" hidden="false" customHeight="false" outlineLevel="0" collapsed="false">
      <c r="A69" s="704" t="s">
        <v>771</v>
      </c>
      <c r="B69" s="708" t="n">
        <v>34</v>
      </c>
      <c r="C69" s="727" t="e">
        <f aca="false">(C67/K46)*100</f>
        <v>#DIV/0!</v>
      </c>
      <c r="D69" s="727" t="e">
        <f aca="false">(D67/K46)*100</f>
        <v>#DIV/0!</v>
      </c>
      <c r="E69" s="727" t="e">
        <f aca="false">(E67/K46)*100</f>
        <v>#DIV/0!</v>
      </c>
      <c r="F69" s="727" t="e">
        <f aca="false">(F67/K46)*100</f>
        <v>#DIV/0!</v>
      </c>
      <c r="G69" s="727" t="e">
        <f aca="false">(G67/K46)*100</f>
        <v>#DIV/0!</v>
      </c>
      <c r="H69" s="727" t="e">
        <f aca="false">(H67/K46)*100</f>
        <v>#DIV/0!</v>
      </c>
      <c r="I69" s="727" t="e">
        <f aca="false">(I67/K46)*100</f>
        <v>#DIV/0!</v>
      </c>
      <c r="J69" s="727" t="e">
        <f aca="false">(J67/K46)*100</f>
        <v>#DIV/0!</v>
      </c>
      <c r="K69" s="726"/>
      <c r="L69" s="548"/>
    </row>
    <row r="70" customFormat="false" ht="15" hidden="false" customHeight="false" outlineLevel="0" collapsed="false">
      <c r="A70" s="728"/>
      <c r="B70" s="548"/>
      <c r="C70" s="548"/>
      <c r="D70" s="548"/>
      <c r="E70" s="548"/>
      <c r="F70" s="548"/>
      <c r="G70" s="548"/>
      <c r="H70" s="548"/>
      <c r="I70" s="548"/>
      <c r="J70" s="548"/>
      <c r="K70" s="548"/>
      <c r="L70" s="548"/>
    </row>
    <row r="71" customFormat="false" ht="63" hidden="false" customHeight="true" outlineLevel="0" collapsed="false">
      <c r="A71" s="729" t="s">
        <v>772</v>
      </c>
      <c r="B71" s="548"/>
      <c r="C71" s="548"/>
      <c r="D71" s="729"/>
      <c r="E71" s="730"/>
      <c r="F71" s="730"/>
      <c r="G71" s="731" t="s">
        <v>773</v>
      </c>
      <c r="H71" s="731"/>
      <c r="I71" s="731"/>
      <c r="J71" s="731"/>
      <c r="K71" s="730"/>
      <c r="L71" s="548"/>
    </row>
    <row r="72" customFormat="false" ht="15.75" hidden="false" customHeight="false" outlineLevel="0" collapsed="false">
      <c r="A72" s="729" t="s">
        <v>774</v>
      </c>
      <c r="B72" s="548"/>
      <c r="C72" s="548"/>
      <c r="D72" s="548"/>
      <c r="E72" s="548"/>
      <c r="F72" s="55"/>
      <c r="G72" s="548"/>
      <c r="H72" s="548"/>
      <c r="I72" s="548"/>
      <c r="J72" s="548"/>
      <c r="K72" s="548"/>
      <c r="L72" s="548"/>
    </row>
    <row r="73" customFormat="false" ht="12.75" hidden="false" customHeight="true" outlineLevel="0" collapsed="false">
      <c r="A73" s="732"/>
      <c r="B73" s="703" t="s">
        <v>775</v>
      </c>
      <c r="C73" s="703" t="s">
        <v>203</v>
      </c>
      <c r="D73" s="703" t="s">
        <v>776</v>
      </c>
      <c r="E73" s="703" t="s">
        <v>777</v>
      </c>
      <c r="F73" s="733"/>
      <c r="G73" s="734"/>
      <c r="H73" s="703" t="s">
        <v>5</v>
      </c>
      <c r="I73" s="703" t="s">
        <v>778</v>
      </c>
      <c r="J73" s="703" t="s">
        <v>7</v>
      </c>
      <c r="K73" s="721"/>
      <c r="L73" s="735"/>
    </row>
    <row r="74" customFormat="false" ht="12.75" hidden="false" customHeight="false" outlineLevel="0" collapsed="false">
      <c r="A74" s="732"/>
      <c r="B74" s="703"/>
      <c r="C74" s="703"/>
      <c r="D74" s="703"/>
      <c r="E74" s="703"/>
      <c r="F74" s="733"/>
      <c r="G74" s="734"/>
      <c r="H74" s="703"/>
      <c r="I74" s="703"/>
      <c r="J74" s="703"/>
      <c r="K74" s="721"/>
      <c r="L74" s="735"/>
    </row>
    <row r="75" customFormat="false" ht="12.75" hidden="false" customHeight="false" outlineLevel="0" collapsed="false">
      <c r="A75" s="732"/>
      <c r="B75" s="703"/>
      <c r="C75" s="703"/>
      <c r="D75" s="703"/>
      <c r="E75" s="703"/>
      <c r="F75" s="733"/>
      <c r="G75" s="734"/>
      <c r="H75" s="703"/>
      <c r="I75" s="703"/>
      <c r="J75" s="703"/>
      <c r="K75" s="721"/>
      <c r="L75" s="735"/>
    </row>
    <row r="76" customFormat="false" ht="12.75" hidden="false" customHeight="false" outlineLevel="0" collapsed="false">
      <c r="A76" s="732"/>
      <c r="B76" s="703"/>
      <c r="C76" s="703"/>
      <c r="D76" s="703"/>
      <c r="E76" s="703"/>
      <c r="F76" s="733"/>
      <c r="G76" s="734"/>
      <c r="H76" s="703"/>
      <c r="I76" s="703"/>
      <c r="J76" s="703"/>
      <c r="K76" s="721"/>
      <c r="L76" s="735"/>
    </row>
    <row r="77" customFormat="false" ht="12.75" hidden="false" customHeight="false" outlineLevel="0" collapsed="false">
      <c r="A77" s="736" t="n">
        <v>1</v>
      </c>
      <c r="B77" s="737"/>
      <c r="C77" s="719"/>
      <c r="D77" s="738"/>
      <c r="E77" s="737"/>
      <c r="F77" s="739"/>
      <c r="G77" s="740" t="s">
        <v>779</v>
      </c>
      <c r="H77" s="719"/>
      <c r="I77" s="719"/>
      <c r="J77" s="720" t="n">
        <f aca="false">H77+I77</f>
        <v>0</v>
      </c>
      <c r="K77" s="548"/>
      <c r="L77" s="548"/>
    </row>
    <row r="78" customFormat="false" ht="12.75" hidden="false" customHeight="false" outlineLevel="0" collapsed="false">
      <c r="A78" s="736"/>
      <c r="B78" s="737"/>
      <c r="C78" s="719"/>
      <c r="D78" s="738"/>
      <c r="E78" s="737"/>
      <c r="F78" s="739"/>
      <c r="G78" s="707" t="s">
        <v>780</v>
      </c>
      <c r="H78" s="719"/>
      <c r="I78" s="719"/>
      <c r="J78" s="720"/>
      <c r="K78" s="548"/>
      <c r="L78" s="548"/>
    </row>
    <row r="79" customFormat="false" ht="12.75" hidden="false" customHeight="true" outlineLevel="0" collapsed="false">
      <c r="A79" s="736" t="n">
        <v>2</v>
      </c>
      <c r="B79" s="737"/>
      <c r="C79" s="719"/>
      <c r="D79" s="738"/>
      <c r="E79" s="737"/>
      <c r="F79" s="739"/>
      <c r="G79" s="740" t="s">
        <v>781</v>
      </c>
      <c r="H79" s="719"/>
      <c r="I79" s="719"/>
      <c r="J79" s="720" t="n">
        <f aca="false">H79+I79</f>
        <v>0</v>
      </c>
      <c r="K79" s="548"/>
      <c r="L79" s="548"/>
    </row>
    <row r="80" customFormat="false" ht="12.75" hidden="false" customHeight="true" outlineLevel="0" collapsed="false">
      <c r="A80" s="736"/>
      <c r="B80" s="737"/>
      <c r="C80" s="719"/>
      <c r="D80" s="738"/>
      <c r="E80" s="737"/>
      <c r="F80" s="739"/>
      <c r="G80" s="707" t="s">
        <v>782</v>
      </c>
      <c r="H80" s="719"/>
      <c r="I80" s="719"/>
      <c r="J80" s="720"/>
      <c r="K80" s="548"/>
      <c r="L80" s="548"/>
    </row>
    <row r="81" customFormat="false" ht="15.75" hidden="false" customHeight="false" outlineLevel="0" collapsed="false">
      <c r="A81" s="704" t="n">
        <v>3</v>
      </c>
      <c r="B81" s="741"/>
      <c r="C81" s="742"/>
      <c r="D81" s="743"/>
      <c r="E81" s="741"/>
      <c r="F81" s="739"/>
      <c r="G81" s="718" t="s">
        <v>783</v>
      </c>
      <c r="H81" s="742"/>
      <c r="I81" s="742"/>
      <c r="J81" s="744" t="n">
        <f aca="false">H81+I81</f>
        <v>0</v>
      </c>
      <c r="K81" s="548"/>
      <c r="L81" s="548"/>
    </row>
    <row r="82" customFormat="false" ht="15.75" hidden="false" customHeight="false" outlineLevel="0" collapsed="false">
      <c r="A82" s="704" t="n">
        <v>4</v>
      </c>
      <c r="B82" s="741"/>
      <c r="C82" s="742"/>
      <c r="D82" s="743"/>
      <c r="E82" s="741"/>
      <c r="F82" s="739"/>
      <c r="G82" s="718" t="s">
        <v>784</v>
      </c>
      <c r="H82" s="742"/>
      <c r="I82" s="742"/>
      <c r="J82" s="744" t="n">
        <f aca="false">H82+I82</f>
        <v>0</v>
      </c>
      <c r="K82" s="548"/>
      <c r="L82" s="548"/>
    </row>
    <row r="83" customFormat="false" ht="15.75" hidden="false" customHeight="false" outlineLevel="0" collapsed="false">
      <c r="A83" s="704" t="n">
        <v>5</v>
      </c>
      <c r="B83" s="741"/>
      <c r="C83" s="742"/>
      <c r="D83" s="743"/>
      <c r="E83" s="741"/>
      <c r="F83" s="739"/>
      <c r="G83" s="718" t="s">
        <v>785</v>
      </c>
      <c r="H83" s="742"/>
      <c r="I83" s="742"/>
      <c r="J83" s="744" t="n">
        <f aca="false">H83+I83</f>
        <v>0</v>
      </c>
      <c r="K83" s="548"/>
      <c r="L83" s="548"/>
    </row>
    <row r="84" customFormat="false" ht="25.5" hidden="false" customHeight="false" outlineLevel="0" collapsed="false">
      <c r="A84" s="745" t="n">
        <v>6</v>
      </c>
      <c r="B84" s="737"/>
      <c r="C84" s="719"/>
      <c r="D84" s="738"/>
      <c r="E84" s="737"/>
      <c r="F84" s="739"/>
      <c r="G84" s="718" t="s">
        <v>786</v>
      </c>
      <c r="H84" s="719"/>
      <c r="I84" s="719"/>
      <c r="J84" s="720" t="n">
        <f aca="false">H84+I84</f>
        <v>0</v>
      </c>
      <c r="K84" s="548"/>
      <c r="L84" s="548"/>
    </row>
    <row r="85" customFormat="false" ht="15.75" hidden="false" customHeight="false" outlineLevel="0" collapsed="false">
      <c r="A85" s="704" t="n">
        <v>7</v>
      </c>
      <c r="B85" s="741"/>
      <c r="C85" s="742"/>
      <c r="D85" s="743"/>
      <c r="E85" s="741"/>
      <c r="F85" s="739"/>
      <c r="G85" s="718" t="s">
        <v>787</v>
      </c>
      <c r="H85" s="742"/>
      <c r="I85" s="742"/>
      <c r="J85" s="744" t="n">
        <f aca="false">H85+I85</f>
        <v>0</v>
      </c>
      <c r="K85" s="548"/>
      <c r="L85" s="548"/>
    </row>
    <row r="86" customFormat="false" ht="25.5" hidden="false" customHeight="false" outlineLevel="0" collapsed="false">
      <c r="A86" s="704" t="n">
        <v>8</v>
      </c>
      <c r="B86" s="741"/>
      <c r="C86" s="742"/>
      <c r="D86" s="743"/>
      <c r="E86" s="741"/>
      <c r="F86" s="739"/>
      <c r="G86" s="718" t="s">
        <v>788</v>
      </c>
      <c r="H86" s="742"/>
      <c r="I86" s="742"/>
      <c r="J86" s="744" t="n">
        <f aca="false">H86+I86</f>
        <v>0</v>
      </c>
      <c r="K86" s="548"/>
      <c r="L86" s="548"/>
    </row>
    <row r="87" customFormat="false" ht="25.5" hidden="false" customHeight="false" outlineLevel="0" collapsed="false">
      <c r="A87" s="745" t="n">
        <v>9</v>
      </c>
      <c r="B87" s="737"/>
      <c r="C87" s="719"/>
      <c r="D87" s="738"/>
      <c r="E87" s="737"/>
      <c r="F87" s="739"/>
      <c r="G87" s="718" t="s">
        <v>789</v>
      </c>
      <c r="H87" s="719"/>
      <c r="I87" s="719"/>
      <c r="J87" s="720" t="n">
        <f aca="false">H87+I87</f>
        <v>0</v>
      </c>
      <c r="K87" s="548"/>
      <c r="L87" s="548"/>
    </row>
    <row r="88" customFormat="false" ht="15.75" hidden="false" customHeight="false" outlineLevel="0" collapsed="false">
      <c r="A88" s="704" t="n">
        <v>10</v>
      </c>
      <c r="B88" s="741"/>
      <c r="C88" s="742"/>
      <c r="D88" s="743"/>
      <c r="E88" s="741"/>
      <c r="F88" s="739"/>
      <c r="G88" s="707" t="s">
        <v>126</v>
      </c>
      <c r="H88" s="742"/>
      <c r="I88" s="742"/>
      <c r="J88" s="744" t="n">
        <f aca="false">H88+I88</f>
        <v>0</v>
      </c>
      <c r="K88" s="548"/>
      <c r="L88" s="548"/>
    </row>
    <row r="89" customFormat="false" ht="15.75" hidden="false" customHeight="false" outlineLevel="0" collapsed="false">
      <c r="A89" s="746"/>
      <c r="B89" s="747"/>
      <c r="C89" s="720" t="n">
        <f aca="false">SUM(C77:C88)</f>
        <v>0</v>
      </c>
      <c r="D89" s="748"/>
      <c r="E89" s="746"/>
      <c r="F89" s="749"/>
      <c r="G89" s="747"/>
      <c r="H89" s="720" t="n">
        <f aca="false">SUM(H77:H88)</f>
        <v>0</v>
      </c>
      <c r="I89" s="720" t="n">
        <f aca="false">SUM(I77:I88)</f>
        <v>0</v>
      </c>
      <c r="J89" s="720" t="n">
        <f aca="false">SUM(J77:J88)</f>
        <v>0</v>
      </c>
      <c r="K89" s="548"/>
      <c r="L89" s="548"/>
    </row>
    <row r="90" customFormat="false" ht="12.75" hidden="false" customHeight="false" outlineLevel="0" collapsed="false">
      <c r="A90" s="746"/>
      <c r="B90" s="750" t="s">
        <v>395</v>
      </c>
      <c r="C90" s="720"/>
      <c r="D90" s="748"/>
      <c r="E90" s="746"/>
      <c r="F90" s="746"/>
      <c r="G90" s="750" t="s">
        <v>222</v>
      </c>
      <c r="H90" s="720"/>
      <c r="I90" s="720"/>
      <c r="J90" s="720"/>
      <c r="K90" s="548"/>
      <c r="L90" s="548"/>
    </row>
    <row r="91" customFormat="false" ht="15.75" hidden="false" customHeight="false" outlineLevel="0" collapsed="false">
      <c r="A91" s="751"/>
      <c r="B91" s="548"/>
      <c r="C91" s="548"/>
      <c r="D91" s="548"/>
      <c r="E91" s="548"/>
      <c r="F91" s="548"/>
      <c r="G91" s="548"/>
      <c r="H91" s="548"/>
      <c r="I91" s="548"/>
      <c r="J91" s="548"/>
      <c r="K91" s="548"/>
      <c r="L91" s="548"/>
    </row>
    <row r="92" customFormat="false" ht="12.75" hidden="false" customHeight="false" outlineLevel="0" collapsed="false">
      <c r="A92" s="752" t="s">
        <v>790</v>
      </c>
      <c r="B92" s="752"/>
      <c r="C92" s="752"/>
      <c r="D92" s="548"/>
      <c r="E92" s="548"/>
      <c r="F92" s="548"/>
      <c r="G92" s="548"/>
      <c r="H92" s="548"/>
      <c r="I92" s="548"/>
      <c r="J92" s="548"/>
      <c r="K92" s="548"/>
      <c r="L92" s="548"/>
    </row>
    <row r="93" customFormat="false" ht="12.75" hidden="false" customHeight="false" outlineLevel="0" collapsed="false">
      <c r="A93" s="752" t="s">
        <v>791</v>
      </c>
      <c r="B93" s="752"/>
      <c r="C93" s="752"/>
      <c r="D93" s="548"/>
      <c r="E93" s="548"/>
      <c r="F93" s="548"/>
      <c r="G93" s="548"/>
      <c r="H93" s="548"/>
      <c r="I93" s="548"/>
      <c r="J93" s="548"/>
      <c r="K93" s="548"/>
      <c r="L93" s="548"/>
    </row>
    <row r="94" customFormat="false" ht="12.75" hidden="false" customHeight="false" outlineLevel="0" collapsed="false">
      <c r="A94" s="752" t="s">
        <v>792</v>
      </c>
      <c r="B94" s="752"/>
      <c r="C94" s="752"/>
      <c r="D94" s="548"/>
      <c r="E94" s="548"/>
      <c r="F94" s="548"/>
      <c r="G94" s="548"/>
      <c r="H94" s="548"/>
      <c r="I94" s="548"/>
      <c r="J94" s="548"/>
      <c r="K94" s="548"/>
      <c r="L94" s="548"/>
    </row>
    <row r="95" customFormat="false" ht="12.75" hidden="false" customHeight="false" outlineLevel="0" collapsed="false">
      <c r="A95" s="752" t="s">
        <v>793</v>
      </c>
      <c r="B95" s="752"/>
      <c r="C95" s="752"/>
      <c r="D95" s="548"/>
      <c r="E95" s="548"/>
      <c r="F95" s="548"/>
      <c r="G95" s="548"/>
      <c r="H95" s="548"/>
      <c r="I95" s="548"/>
      <c r="J95" s="548"/>
      <c r="K95" s="548"/>
      <c r="L95" s="548"/>
    </row>
    <row r="96" customFormat="false" ht="39" hidden="false" customHeight="true" outlineLevel="0" collapsed="false">
      <c r="A96" s="548"/>
      <c r="B96" s="548"/>
      <c r="C96" s="548"/>
      <c r="D96" s="548"/>
      <c r="E96" s="548"/>
      <c r="F96" s="548"/>
      <c r="G96" s="548"/>
      <c r="H96" s="548"/>
      <c r="I96" s="548"/>
      <c r="J96" s="548"/>
      <c r="K96" s="548"/>
      <c r="L96" s="548"/>
    </row>
  </sheetData>
  <sheetProtection sheet="true" password="dca9"/>
  <mergeCells count="71">
    <mergeCell ref="A6:A7"/>
    <mergeCell ref="B6:B7"/>
    <mergeCell ref="C6:C7"/>
    <mergeCell ref="D6:D7"/>
    <mergeCell ref="E6:E7"/>
    <mergeCell ref="F6:F7"/>
    <mergeCell ref="G6:G7"/>
    <mergeCell ref="H6:H7"/>
    <mergeCell ref="I6:I7"/>
    <mergeCell ref="J6:J7"/>
    <mergeCell ref="K6:K7"/>
    <mergeCell ref="A35:A37"/>
    <mergeCell ref="B35:B37"/>
    <mergeCell ref="D35:D37"/>
    <mergeCell ref="F35:F37"/>
    <mergeCell ref="G35:G37"/>
    <mergeCell ref="H35:H37"/>
    <mergeCell ref="I35:I37"/>
    <mergeCell ref="J35:J37"/>
    <mergeCell ref="K35:K37"/>
    <mergeCell ref="A43:A44"/>
    <mergeCell ref="B43:B44"/>
    <mergeCell ref="C43:C44"/>
    <mergeCell ref="D43:D44"/>
    <mergeCell ref="E43:E44"/>
    <mergeCell ref="F43:F44"/>
    <mergeCell ref="G43:G44"/>
    <mergeCell ref="H43:H44"/>
    <mergeCell ref="I43:I44"/>
    <mergeCell ref="J43:J44"/>
    <mergeCell ref="K43:K44"/>
    <mergeCell ref="L43:L44"/>
    <mergeCell ref="G71:J71"/>
    <mergeCell ref="A73:A76"/>
    <mergeCell ref="B73:B76"/>
    <mergeCell ref="C73:C76"/>
    <mergeCell ref="D73:D76"/>
    <mergeCell ref="E73:E76"/>
    <mergeCell ref="F73:F76"/>
    <mergeCell ref="G73:G76"/>
    <mergeCell ref="H73:H76"/>
    <mergeCell ref="I73:I76"/>
    <mergeCell ref="J73:J76"/>
    <mergeCell ref="K73:K76"/>
    <mergeCell ref="L73:L76"/>
    <mergeCell ref="A77:A78"/>
    <mergeCell ref="B77:B78"/>
    <mergeCell ref="C77:C78"/>
    <mergeCell ref="D77:D78"/>
    <mergeCell ref="E77:E78"/>
    <mergeCell ref="F77:F78"/>
    <mergeCell ref="H77:H78"/>
    <mergeCell ref="I77:I78"/>
    <mergeCell ref="J77:J78"/>
    <mergeCell ref="A79:A80"/>
    <mergeCell ref="B79:B80"/>
    <mergeCell ref="C79:C80"/>
    <mergeCell ref="D79:D80"/>
    <mergeCell ref="E79:E80"/>
    <mergeCell ref="F79:F80"/>
    <mergeCell ref="H79:H80"/>
    <mergeCell ref="I79:I80"/>
    <mergeCell ref="J79:J80"/>
    <mergeCell ref="A89:A90"/>
    <mergeCell ref="C89:C90"/>
    <mergeCell ref="D89:D90"/>
    <mergeCell ref="E89:E90"/>
    <mergeCell ref="F89:F90"/>
    <mergeCell ref="H89:H90"/>
    <mergeCell ref="I89:I90"/>
    <mergeCell ref="J89:J90"/>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9"/>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0" width="58.13"/>
    <col collapsed="false" customWidth="true" hidden="false" outlineLevel="0" max="2" min="2" style="0" width="11.42"/>
    <col collapsed="false" customWidth="true" hidden="false" outlineLevel="0" max="3" min="3" style="0" width="12.28"/>
    <col collapsed="false" customWidth="true" hidden="false" outlineLevel="0" max="4" min="4" style="0" width="12.7"/>
    <col collapsed="false" customWidth="true" hidden="false" outlineLevel="0" max="5" min="5" style="0" width="12.42"/>
    <col collapsed="false" customWidth="true" hidden="false" outlineLevel="0" max="6" min="6" style="0" width="13.14"/>
    <col collapsed="false" customWidth="true" hidden="false" outlineLevel="0" max="7" min="7" style="0" width="12.85"/>
    <col collapsed="false" customWidth="true" hidden="false" outlineLevel="0" max="8" min="8" style="0" width="12.42"/>
    <col collapsed="false" customWidth="true" hidden="false" outlineLevel="0" max="9" min="9" style="0" width="15.85"/>
    <col collapsed="false" customWidth="true" hidden="false" outlineLevel="0" max="10" min="10" style="0" width="12.28"/>
    <col collapsed="false" customWidth="true" hidden="false" outlineLevel="0" max="11" min="11" style="0" width="10.99"/>
    <col collapsed="false" customWidth="true" hidden="false" outlineLevel="0" max="12" min="12" style="0" width="12.56"/>
    <col collapsed="false" customWidth="true" hidden="false" outlineLevel="0" max="13" min="13" style="753" width="2.7"/>
    <col collapsed="false" customWidth="false" hidden="true" outlineLevel="0" max="16384" min="14" style="0" width="11.53"/>
  </cols>
  <sheetData>
    <row r="1" s="754" customFormat="true" ht="12.75" hidden="false" customHeight="true" outlineLevel="0" collapsed="false">
      <c r="A1" s="88"/>
      <c r="B1" s="88"/>
      <c r="C1" s="88"/>
      <c r="D1" s="88"/>
      <c r="E1" s="88"/>
      <c r="F1" s="88"/>
      <c r="G1" s="88"/>
      <c r="H1" s="88"/>
      <c r="I1" s="88"/>
      <c r="J1" s="88"/>
      <c r="K1" s="88"/>
      <c r="L1" s="88"/>
      <c r="M1" s="88"/>
    </row>
    <row r="2" s="754" customFormat="true" ht="27" hidden="false" customHeight="true" outlineLevel="0" collapsed="false">
      <c r="A2" s="755" t="s">
        <v>794</v>
      </c>
      <c r="B2" s="88"/>
      <c r="C2" s="88"/>
      <c r="D2" s="88"/>
      <c r="E2" s="88"/>
      <c r="F2" s="88"/>
      <c r="G2" s="88"/>
      <c r="H2" s="88"/>
      <c r="I2" s="756" t="s">
        <v>795</v>
      </c>
      <c r="J2" s="88"/>
      <c r="K2" s="88"/>
      <c r="L2" s="88"/>
      <c r="M2" s="88"/>
    </row>
    <row r="3" s="754" customFormat="true" ht="24" hidden="false" customHeight="true" outlineLevel="0" collapsed="false">
      <c r="A3" s="757" t="s">
        <v>796</v>
      </c>
      <c r="B3" s="88"/>
      <c r="C3" s="88"/>
      <c r="D3" s="88"/>
      <c r="E3" s="88"/>
      <c r="F3" s="88"/>
      <c r="G3" s="88"/>
      <c r="H3" s="88"/>
      <c r="I3" s="88"/>
      <c r="J3" s="88"/>
      <c r="K3" s="88"/>
      <c r="L3" s="88"/>
      <c r="M3" s="88"/>
    </row>
    <row r="4" customFormat="false" ht="35.25" hidden="false" customHeight="true" outlineLevel="0" collapsed="false">
      <c r="A4" s="758"/>
      <c r="B4" s="759" t="s">
        <v>713</v>
      </c>
      <c r="C4" s="759" t="s">
        <v>797</v>
      </c>
      <c r="D4" s="759" t="s">
        <v>798</v>
      </c>
      <c r="E4" s="759" t="s">
        <v>799</v>
      </c>
      <c r="F4" s="759" t="s">
        <v>717</v>
      </c>
      <c r="G4" s="759" t="s">
        <v>718</v>
      </c>
      <c r="H4" s="759" t="s">
        <v>800</v>
      </c>
      <c r="I4" s="759" t="s">
        <v>801</v>
      </c>
      <c r="J4" s="759" t="s">
        <v>802</v>
      </c>
      <c r="K4" s="759" t="s">
        <v>803</v>
      </c>
      <c r="L4" s="759" t="s">
        <v>614</v>
      </c>
      <c r="M4" s="88"/>
      <c r="N4" s="753"/>
    </row>
    <row r="5" customFormat="false" ht="9.75" hidden="false" customHeight="true" outlineLevel="0" collapsed="false">
      <c r="A5" s="758"/>
      <c r="B5" s="759"/>
      <c r="C5" s="759"/>
      <c r="D5" s="759"/>
      <c r="E5" s="759"/>
      <c r="F5" s="759"/>
      <c r="G5" s="759"/>
      <c r="H5" s="759"/>
      <c r="I5" s="759"/>
      <c r="J5" s="759"/>
      <c r="K5" s="759"/>
      <c r="L5" s="759"/>
      <c r="M5" s="88"/>
      <c r="N5" s="753"/>
    </row>
    <row r="6" customFormat="false" ht="15.75" hidden="false" customHeight="true" outlineLevel="0" collapsed="false">
      <c r="A6" s="760" t="s">
        <v>722</v>
      </c>
      <c r="B6" s="761"/>
      <c r="C6" s="762"/>
      <c r="D6" s="763"/>
      <c r="E6" s="763"/>
      <c r="F6" s="763"/>
      <c r="G6" s="763"/>
      <c r="H6" s="763"/>
      <c r="I6" s="763"/>
      <c r="J6" s="763"/>
      <c r="K6" s="763"/>
      <c r="L6" s="763"/>
      <c r="M6" s="88"/>
      <c r="N6" s="753"/>
    </row>
    <row r="7" customFormat="false" ht="15.75" hidden="false" customHeight="true" outlineLevel="0" collapsed="false">
      <c r="A7" s="764"/>
      <c r="B7" s="761"/>
      <c r="C7" s="762"/>
      <c r="D7" s="763"/>
      <c r="E7" s="763"/>
      <c r="F7" s="763"/>
      <c r="G7" s="763"/>
      <c r="H7" s="763"/>
      <c r="I7" s="763"/>
      <c r="J7" s="763"/>
      <c r="K7" s="763"/>
      <c r="L7" s="763"/>
      <c r="M7" s="88"/>
      <c r="N7" s="753"/>
    </row>
    <row r="8" customFormat="false" ht="12.75" hidden="false" customHeight="true" outlineLevel="0" collapsed="false">
      <c r="A8" s="765" t="s">
        <v>724</v>
      </c>
      <c r="B8" s="766" t="n">
        <v>1</v>
      </c>
      <c r="C8" s="767"/>
      <c r="D8" s="768"/>
      <c r="E8" s="768"/>
      <c r="F8" s="768"/>
      <c r="G8" s="768"/>
      <c r="H8" s="768"/>
      <c r="I8" s="768"/>
      <c r="J8" s="768"/>
      <c r="K8" s="768"/>
      <c r="L8" s="769" t="n">
        <f aca="false">C8+D8+E8+F8+G8+H8+I8+J8+K8</f>
        <v>0</v>
      </c>
      <c r="M8" s="88"/>
      <c r="N8" s="753"/>
    </row>
    <row r="9" customFormat="false" ht="25.5" hidden="false" customHeight="true" outlineLevel="0" collapsed="false">
      <c r="A9" s="770" t="s">
        <v>725</v>
      </c>
      <c r="B9" s="759" t="n">
        <v>2</v>
      </c>
      <c r="C9" s="771"/>
      <c r="D9" s="772"/>
      <c r="E9" s="772"/>
      <c r="F9" s="772"/>
      <c r="G9" s="772"/>
      <c r="H9" s="772"/>
      <c r="I9" s="772"/>
      <c r="J9" s="772"/>
      <c r="K9" s="772"/>
      <c r="L9" s="769" t="n">
        <f aca="false">C9+D9+E9+F9+G9+H9+I9+J9+K9</f>
        <v>0</v>
      </c>
      <c r="M9" s="88"/>
      <c r="N9" s="753"/>
    </row>
    <row r="10" customFormat="false" ht="12.75" hidden="false" customHeight="true" outlineLevel="0" collapsed="false">
      <c r="A10" s="765" t="s">
        <v>804</v>
      </c>
      <c r="B10" s="766" t="n">
        <v>3</v>
      </c>
      <c r="C10" s="767"/>
      <c r="D10" s="768"/>
      <c r="E10" s="768"/>
      <c r="F10" s="768"/>
      <c r="G10" s="768"/>
      <c r="H10" s="768"/>
      <c r="I10" s="768"/>
      <c r="J10" s="768"/>
      <c r="K10" s="768"/>
      <c r="L10" s="769" t="n">
        <f aca="false">C10+D10+E10+F10+G10+H10+I10+J10+K10</f>
        <v>0</v>
      </c>
      <c r="M10" s="88"/>
      <c r="N10" s="753"/>
    </row>
    <row r="11" customFormat="false" ht="25.5" hidden="false" customHeight="true" outlineLevel="0" collapsed="false">
      <c r="A11" s="770" t="s">
        <v>727</v>
      </c>
      <c r="B11" s="773" t="n">
        <v>4</v>
      </c>
      <c r="C11" s="774"/>
      <c r="D11" s="772"/>
      <c r="E11" s="772"/>
      <c r="F11" s="772"/>
      <c r="G11" s="772"/>
      <c r="H11" s="772"/>
      <c r="I11" s="772"/>
      <c r="J11" s="772"/>
      <c r="K11" s="772"/>
      <c r="L11" s="769" t="n">
        <f aca="false">C11+D11+E11+F11+G11+H11+I11+J11+K11</f>
        <v>0</v>
      </c>
      <c r="M11" s="88"/>
      <c r="N11" s="753"/>
    </row>
    <row r="12" customFormat="false" ht="12.75" hidden="false" customHeight="true" outlineLevel="0" collapsed="false">
      <c r="A12" s="765" t="s">
        <v>730</v>
      </c>
      <c r="B12" s="766" t="n">
        <v>5</v>
      </c>
      <c r="C12" s="767"/>
      <c r="D12" s="768"/>
      <c r="E12" s="768"/>
      <c r="F12" s="768"/>
      <c r="G12" s="768"/>
      <c r="H12" s="768"/>
      <c r="I12" s="768"/>
      <c r="J12" s="768"/>
      <c r="K12" s="768"/>
      <c r="L12" s="769" t="n">
        <f aca="false">C12+D12+E12+F12+G12+H12+I12+J12+K12</f>
        <v>0</v>
      </c>
      <c r="M12" s="88"/>
      <c r="N12" s="753"/>
    </row>
    <row r="13" customFormat="false" ht="12.75" hidden="false" customHeight="true" outlineLevel="0" collapsed="false">
      <c r="A13" s="765" t="s">
        <v>731</v>
      </c>
      <c r="B13" s="766" t="n">
        <v>6</v>
      </c>
      <c r="C13" s="767"/>
      <c r="D13" s="768"/>
      <c r="E13" s="768"/>
      <c r="F13" s="768"/>
      <c r="G13" s="768"/>
      <c r="H13" s="768"/>
      <c r="I13" s="768"/>
      <c r="J13" s="768"/>
      <c r="K13" s="768"/>
      <c r="L13" s="769" t="n">
        <f aca="false">C13+D13+E13+F13+G13+H13+I13+J13+K13</f>
        <v>0</v>
      </c>
      <c r="M13" s="88"/>
      <c r="N13" s="753"/>
    </row>
    <row r="14" customFormat="false" ht="12.75" hidden="false" customHeight="true" outlineLevel="0" collapsed="false">
      <c r="A14" s="770" t="s">
        <v>805</v>
      </c>
      <c r="B14" s="773" t="n">
        <v>7</v>
      </c>
      <c r="C14" s="774"/>
      <c r="D14" s="772"/>
      <c r="E14" s="772"/>
      <c r="F14" s="772"/>
      <c r="G14" s="772"/>
      <c r="H14" s="772"/>
      <c r="I14" s="772"/>
      <c r="J14" s="772"/>
      <c r="K14" s="772"/>
      <c r="L14" s="769" t="n">
        <f aca="false">C14+D14+E14+F14+G14+H14+I14+J14+K14</f>
        <v>0</v>
      </c>
      <c r="M14" s="88"/>
      <c r="N14" s="753"/>
    </row>
    <row r="15" customFormat="false" ht="12.75" hidden="false" customHeight="true" outlineLevel="0" collapsed="false">
      <c r="A15" s="765" t="s">
        <v>806</v>
      </c>
      <c r="B15" s="766" t="n">
        <v>8</v>
      </c>
      <c r="C15" s="767"/>
      <c r="D15" s="768"/>
      <c r="E15" s="768"/>
      <c r="F15" s="768"/>
      <c r="G15" s="768"/>
      <c r="H15" s="768"/>
      <c r="I15" s="768"/>
      <c r="J15" s="768"/>
      <c r="K15" s="768"/>
      <c r="L15" s="769" t="n">
        <f aca="false">C15+D15+E15+F15+G15+H15+I15+J15+K15</f>
        <v>0</v>
      </c>
      <c r="M15" s="88"/>
      <c r="N15" s="753"/>
    </row>
    <row r="16" customFormat="false" ht="12.75" hidden="false" customHeight="true" outlineLevel="0" collapsed="false">
      <c r="A16" s="765" t="s">
        <v>733</v>
      </c>
      <c r="B16" s="766" t="n">
        <v>9</v>
      </c>
      <c r="C16" s="767"/>
      <c r="D16" s="768"/>
      <c r="E16" s="768"/>
      <c r="F16" s="768"/>
      <c r="G16" s="768"/>
      <c r="H16" s="768"/>
      <c r="I16" s="768"/>
      <c r="J16" s="768"/>
      <c r="K16" s="768"/>
      <c r="L16" s="769" t="n">
        <f aca="false">C16+D16+E16+F16+G16+H16+I16+J16+K16</f>
        <v>0</v>
      </c>
      <c r="M16" s="88"/>
      <c r="N16" s="753"/>
    </row>
    <row r="17" customFormat="false" ht="15.75" hidden="false" customHeight="true" outlineLevel="0" collapsed="false">
      <c r="A17" s="764"/>
      <c r="B17" s="766"/>
      <c r="C17" s="775"/>
      <c r="D17" s="776"/>
      <c r="E17" s="776"/>
      <c r="F17" s="776"/>
      <c r="G17" s="776"/>
      <c r="H17" s="776"/>
      <c r="I17" s="776"/>
      <c r="J17" s="776"/>
      <c r="K17" s="776"/>
      <c r="L17" s="776"/>
      <c r="M17" s="88"/>
      <c r="N17" s="753"/>
    </row>
    <row r="18" customFormat="false" ht="12.75" hidden="false" customHeight="true" outlineLevel="0" collapsed="false">
      <c r="A18" s="760" t="s">
        <v>807</v>
      </c>
      <c r="B18" s="766" t="n">
        <v>10</v>
      </c>
      <c r="C18" s="769" t="n">
        <f aca="false">C8+C9+C10+C11+C12+C13+C14+C15+C16</f>
        <v>0</v>
      </c>
      <c r="D18" s="769" t="n">
        <f aca="false">D8+D9+D10+D11+D12+D13+D14+D15+D16</f>
        <v>0</v>
      </c>
      <c r="E18" s="769" t="n">
        <f aca="false">E8+E9+E10+E11+E12+E13+E14+E15+E16</f>
        <v>0</v>
      </c>
      <c r="F18" s="769" t="n">
        <f aca="false">F8+F9+F10+F11+F12+F13+F14+F15+F16</f>
        <v>0</v>
      </c>
      <c r="G18" s="769" t="n">
        <f aca="false">G8+G9+G10+G11+G12+G13+G14+G15+G16</f>
        <v>0</v>
      </c>
      <c r="H18" s="769" t="n">
        <f aca="false">H8+H9+H10+H11+H12+H13+H14+H15+H16</f>
        <v>0</v>
      </c>
      <c r="I18" s="769" t="n">
        <f aca="false">I8+I9+I10+I11+I12+I13+I14+I15+I16</f>
        <v>0</v>
      </c>
      <c r="J18" s="769" t="n">
        <f aca="false">J8+J9+J10+J11+J12+J13+J14+J15+J16</f>
        <v>0</v>
      </c>
      <c r="K18" s="769" t="n">
        <f aca="false">K8+K9+K10+K11+K12+K13+K14+K15+K16</f>
        <v>0</v>
      </c>
      <c r="L18" s="769" t="n">
        <f aca="false">L8+L9+L10+L11+L12+L13+L14+L15+L16</f>
        <v>0</v>
      </c>
      <c r="M18" s="88"/>
      <c r="N18" s="753"/>
    </row>
    <row r="19" customFormat="false" ht="15.75" hidden="false" customHeight="true" outlineLevel="0" collapsed="false">
      <c r="A19" s="764"/>
      <c r="B19" s="766"/>
      <c r="C19" s="775"/>
      <c r="D19" s="777"/>
      <c r="E19" s="777"/>
      <c r="F19" s="777"/>
      <c r="G19" s="777"/>
      <c r="H19" s="777"/>
      <c r="I19" s="777"/>
      <c r="J19" s="777"/>
      <c r="K19" s="777"/>
      <c r="L19" s="777"/>
      <c r="M19" s="88"/>
      <c r="N19" s="753"/>
    </row>
    <row r="20" customFormat="false" ht="12.75" hidden="false" customHeight="true" outlineLevel="0" collapsed="false">
      <c r="A20" s="765" t="s">
        <v>808</v>
      </c>
      <c r="B20" s="766" t="n">
        <v>11</v>
      </c>
      <c r="C20" s="767"/>
      <c r="D20" s="767"/>
      <c r="E20" s="767"/>
      <c r="F20" s="767"/>
      <c r="G20" s="767"/>
      <c r="H20" s="767"/>
      <c r="I20" s="767"/>
      <c r="J20" s="767"/>
      <c r="K20" s="767"/>
      <c r="L20" s="769" t="n">
        <f aca="false">C20+D20+E20+F20+G20+H20+I20+J20+K20</f>
        <v>0</v>
      </c>
      <c r="M20" s="88"/>
      <c r="N20" s="753"/>
    </row>
    <row r="21" customFormat="false" ht="12.75" hidden="false" customHeight="true" outlineLevel="0" collapsed="false">
      <c r="A21" s="765" t="s">
        <v>809</v>
      </c>
      <c r="B21" s="766" t="n">
        <v>12</v>
      </c>
      <c r="C21" s="767"/>
      <c r="D21" s="767"/>
      <c r="E21" s="767"/>
      <c r="F21" s="767"/>
      <c r="G21" s="767"/>
      <c r="H21" s="767"/>
      <c r="I21" s="767"/>
      <c r="J21" s="767"/>
      <c r="K21" s="767"/>
      <c r="L21" s="769" t="n">
        <f aca="false">C21+D21+E21+F21+G21+H21+I21+J21+K21</f>
        <v>0</v>
      </c>
      <c r="M21" s="88"/>
      <c r="N21" s="753"/>
    </row>
    <row r="22" customFormat="false" ht="12.75" hidden="false" customHeight="true" outlineLevel="0" collapsed="false">
      <c r="A22" s="765" t="s">
        <v>810</v>
      </c>
      <c r="B22" s="766" t="n">
        <v>13</v>
      </c>
      <c r="C22" s="767"/>
      <c r="D22" s="767"/>
      <c r="E22" s="767"/>
      <c r="F22" s="767"/>
      <c r="G22" s="767"/>
      <c r="H22" s="767"/>
      <c r="I22" s="767"/>
      <c r="J22" s="767"/>
      <c r="K22" s="767"/>
      <c r="L22" s="769" t="n">
        <f aca="false">C22+D22+E22+F22+G22+H22+I22+J22+K22</f>
        <v>0</v>
      </c>
      <c r="M22" s="88"/>
      <c r="N22" s="753"/>
    </row>
    <row r="23" customFormat="false" ht="12.75" hidden="false" customHeight="true" outlineLevel="0" collapsed="false">
      <c r="A23" s="778"/>
      <c r="B23" s="766"/>
      <c r="C23" s="775"/>
      <c r="D23" s="777"/>
      <c r="E23" s="777"/>
      <c r="F23" s="777"/>
      <c r="G23" s="777"/>
      <c r="H23" s="777"/>
      <c r="I23" s="777"/>
      <c r="J23" s="777"/>
      <c r="K23" s="777"/>
      <c r="L23" s="777"/>
      <c r="M23" s="88"/>
      <c r="N23" s="753"/>
    </row>
    <row r="24" customFormat="false" ht="12.75" hidden="false" customHeight="true" outlineLevel="0" collapsed="false">
      <c r="A24" s="760" t="s">
        <v>811</v>
      </c>
      <c r="B24" s="766" t="n">
        <v>14</v>
      </c>
      <c r="C24" s="769" t="n">
        <f aca="false">C18+C20+C21+C22</f>
        <v>0</v>
      </c>
      <c r="D24" s="769" t="n">
        <f aca="false">D18+D20+D21+D22</f>
        <v>0</v>
      </c>
      <c r="E24" s="769" t="n">
        <f aca="false">E18+E20+E21+E22</f>
        <v>0</v>
      </c>
      <c r="F24" s="769" t="n">
        <f aca="false">F18+F20+F21+F22</f>
        <v>0</v>
      </c>
      <c r="G24" s="769" t="n">
        <f aca="false">G18+G20+G21+G22</f>
        <v>0</v>
      </c>
      <c r="H24" s="769" t="n">
        <f aca="false">H18+H20+H21+H22</f>
        <v>0</v>
      </c>
      <c r="I24" s="769" t="n">
        <f aca="false">I18+I20+I21+I22</f>
        <v>0</v>
      </c>
      <c r="J24" s="769" t="n">
        <f aca="false">J18+J20+J21+J22</f>
        <v>0</v>
      </c>
      <c r="K24" s="769" t="n">
        <f aca="false">K18+K20+K21+K22</f>
        <v>0</v>
      </c>
      <c r="L24" s="769" t="n">
        <f aca="false">L18+L20+L21+L22</f>
        <v>0</v>
      </c>
      <c r="M24" s="88"/>
      <c r="N24" s="753"/>
    </row>
    <row r="25" customFormat="false" ht="12.75" hidden="false" customHeight="true" outlineLevel="0" collapsed="false">
      <c r="A25" s="778"/>
      <c r="B25" s="766"/>
      <c r="C25" s="775"/>
      <c r="D25" s="777"/>
      <c r="E25" s="777"/>
      <c r="F25" s="777"/>
      <c r="G25" s="777"/>
      <c r="H25" s="777"/>
      <c r="I25" s="777"/>
      <c r="J25" s="777"/>
      <c r="K25" s="777"/>
      <c r="L25" s="777"/>
      <c r="M25" s="88"/>
      <c r="N25" s="753"/>
    </row>
    <row r="26" customFormat="false" ht="12.75" hidden="false" customHeight="true" outlineLevel="0" collapsed="false">
      <c r="A26" s="760" t="s">
        <v>751</v>
      </c>
      <c r="B26" s="766"/>
      <c r="C26" s="775"/>
      <c r="D26" s="777"/>
      <c r="E26" s="777"/>
      <c r="F26" s="777"/>
      <c r="G26" s="777"/>
      <c r="H26" s="777"/>
      <c r="I26" s="777"/>
      <c r="J26" s="777"/>
      <c r="K26" s="777"/>
      <c r="L26" s="777"/>
      <c r="M26" s="88"/>
      <c r="N26" s="753"/>
    </row>
    <row r="27" customFormat="false" ht="15.75" hidden="false" customHeight="true" outlineLevel="0" collapsed="false">
      <c r="A27" s="779"/>
      <c r="B27" s="766"/>
      <c r="C27" s="775"/>
      <c r="D27" s="777"/>
      <c r="E27" s="777"/>
      <c r="F27" s="777"/>
      <c r="G27" s="777"/>
      <c r="H27" s="777"/>
      <c r="I27" s="777"/>
      <c r="J27" s="777"/>
      <c r="K27" s="777"/>
      <c r="L27" s="777"/>
      <c r="M27" s="88"/>
      <c r="N27" s="753"/>
    </row>
    <row r="28" customFormat="false" ht="12.75" hidden="false" customHeight="true" outlineLevel="0" collapsed="false">
      <c r="A28" s="765" t="s">
        <v>812</v>
      </c>
      <c r="B28" s="766" t="n">
        <v>15</v>
      </c>
      <c r="C28" s="767"/>
      <c r="D28" s="767"/>
      <c r="E28" s="767"/>
      <c r="F28" s="767"/>
      <c r="G28" s="767"/>
      <c r="H28" s="767"/>
      <c r="I28" s="767"/>
      <c r="J28" s="767"/>
      <c r="K28" s="767"/>
      <c r="L28" s="769" t="n">
        <f aca="false">C28+D28+E28+F28+G28+H28+I28+J28+K28</f>
        <v>0</v>
      </c>
      <c r="M28" s="88"/>
      <c r="N28" s="753"/>
    </row>
    <row r="29" customFormat="false" ht="12.75" hidden="false" customHeight="true" outlineLevel="0" collapsed="false">
      <c r="A29" s="765" t="s">
        <v>813</v>
      </c>
      <c r="B29" s="766" t="n">
        <v>16</v>
      </c>
      <c r="C29" s="767"/>
      <c r="D29" s="767"/>
      <c r="E29" s="767"/>
      <c r="F29" s="767"/>
      <c r="G29" s="767"/>
      <c r="H29" s="767"/>
      <c r="I29" s="767"/>
      <c r="J29" s="767"/>
      <c r="K29" s="767"/>
      <c r="L29" s="769" t="n">
        <f aca="false">C29+D29+E29+F29+G29+H29+I29+J29+K29</f>
        <v>0</v>
      </c>
      <c r="M29" s="88"/>
      <c r="N29" s="753"/>
    </row>
    <row r="30" customFormat="false" ht="12.75" hidden="false" customHeight="true" outlineLevel="0" collapsed="false">
      <c r="A30" s="765" t="s">
        <v>814</v>
      </c>
      <c r="B30" s="766" t="n">
        <v>17</v>
      </c>
      <c r="C30" s="767"/>
      <c r="D30" s="767"/>
      <c r="E30" s="767"/>
      <c r="F30" s="767"/>
      <c r="G30" s="767"/>
      <c r="H30" s="767"/>
      <c r="I30" s="767"/>
      <c r="J30" s="767"/>
      <c r="K30" s="767"/>
      <c r="L30" s="769" t="n">
        <f aca="false">C30+D30+E30+F30+G30+H30+I30+J30+K30</f>
        <v>0</v>
      </c>
      <c r="M30" s="88"/>
      <c r="N30" s="753"/>
    </row>
    <row r="31" customFormat="false" ht="25.5" hidden="false" customHeight="true" outlineLevel="0" collapsed="false">
      <c r="A31" s="770" t="s">
        <v>815</v>
      </c>
      <c r="B31" s="773" t="n">
        <v>18</v>
      </c>
      <c r="C31" s="774"/>
      <c r="D31" s="774"/>
      <c r="E31" s="774"/>
      <c r="F31" s="774"/>
      <c r="G31" s="774"/>
      <c r="H31" s="774"/>
      <c r="I31" s="774"/>
      <c r="J31" s="774"/>
      <c r="K31" s="774"/>
      <c r="L31" s="769" t="n">
        <f aca="false">C31+D31+E31+F31+G31+H31+I31+J31+K31</f>
        <v>0</v>
      </c>
      <c r="M31" s="88"/>
      <c r="N31" s="753"/>
    </row>
    <row r="32" customFormat="false" ht="12.75" hidden="false" customHeight="true" outlineLevel="0" collapsed="false">
      <c r="A32" s="765" t="s">
        <v>759</v>
      </c>
      <c r="B32" s="766" t="n">
        <v>19</v>
      </c>
      <c r="C32" s="767"/>
      <c r="D32" s="767"/>
      <c r="E32" s="767"/>
      <c r="F32" s="767"/>
      <c r="G32" s="767"/>
      <c r="H32" s="767"/>
      <c r="I32" s="767"/>
      <c r="J32" s="767"/>
      <c r="K32" s="767"/>
      <c r="L32" s="769" t="n">
        <f aca="false">C32+D32+E32+F32+G32+H32+I32+J32+K32</f>
        <v>0</v>
      </c>
      <c r="M32" s="88"/>
      <c r="N32" s="753"/>
    </row>
    <row r="33" customFormat="false" ht="12.75" hidden="false" customHeight="true" outlineLevel="0" collapsed="false">
      <c r="A33" s="760"/>
      <c r="B33" s="766"/>
      <c r="C33" s="775"/>
      <c r="D33" s="777"/>
      <c r="E33" s="777"/>
      <c r="F33" s="777"/>
      <c r="G33" s="777"/>
      <c r="H33" s="777"/>
      <c r="I33" s="777"/>
      <c r="J33" s="777"/>
      <c r="K33" s="777"/>
      <c r="L33" s="777"/>
      <c r="M33" s="88"/>
      <c r="N33" s="753"/>
    </row>
    <row r="34" customFormat="false" ht="12.75" hidden="false" customHeight="true" outlineLevel="0" collapsed="false">
      <c r="A34" s="760" t="s">
        <v>816</v>
      </c>
      <c r="B34" s="766" t="n">
        <v>20</v>
      </c>
      <c r="C34" s="769" t="n">
        <f aca="false">C28+C29+C30+C31+C32</f>
        <v>0</v>
      </c>
      <c r="D34" s="769" t="n">
        <f aca="false">D28+D29+D30+D31+D32</f>
        <v>0</v>
      </c>
      <c r="E34" s="769" t="n">
        <f aca="false">E28+E29+E30+E31+E32</f>
        <v>0</v>
      </c>
      <c r="F34" s="769" t="n">
        <f aca="false">F28+F29+F30+F31+F32</f>
        <v>0</v>
      </c>
      <c r="G34" s="769" t="n">
        <f aca="false">G28+G29+G30+G31+G32</f>
        <v>0</v>
      </c>
      <c r="H34" s="769" t="n">
        <f aca="false">H28+H29+H30+H31+H32</f>
        <v>0</v>
      </c>
      <c r="I34" s="769" t="n">
        <f aca="false">I28+I29+I30+I31+I32</f>
        <v>0</v>
      </c>
      <c r="J34" s="769" t="n">
        <f aca="false">J28+J29+J30+J31+J32</f>
        <v>0</v>
      </c>
      <c r="K34" s="769" t="n">
        <f aca="false">K28+K29+K30+K31+K32</f>
        <v>0</v>
      </c>
      <c r="L34" s="769" t="n">
        <f aca="false">L28+L29+L30+L31+L32</f>
        <v>0</v>
      </c>
      <c r="M34" s="88"/>
      <c r="N34" s="753"/>
    </row>
    <row r="35" customFormat="false" ht="12.75" hidden="false" customHeight="true" outlineLevel="0" collapsed="false">
      <c r="A35" s="760"/>
      <c r="B35" s="766"/>
      <c r="C35" s="775"/>
      <c r="D35" s="777"/>
      <c r="E35" s="777"/>
      <c r="F35" s="777"/>
      <c r="G35" s="777"/>
      <c r="H35" s="777"/>
      <c r="I35" s="777"/>
      <c r="J35" s="777"/>
      <c r="K35" s="777"/>
      <c r="L35" s="777"/>
      <c r="M35" s="88"/>
      <c r="N35" s="753"/>
    </row>
    <row r="36" customFormat="false" ht="12.75" hidden="false" customHeight="true" outlineLevel="0" collapsed="false">
      <c r="A36" s="765" t="s">
        <v>817</v>
      </c>
      <c r="B36" s="766" t="n">
        <v>21</v>
      </c>
      <c r="C36" s="767"/>
      <c r="D36" s="767"/>
      <c r="E36" s="767"/>
      <c r="F36" s="767"/>
      <c r="G36" s="767"/>
      <c r="H36" s="767"/>
      <c r="I36" s="767"/>
      <c r="J36" s="767"/>
      <c r="K36" s="767"/>
      <c r="L36" s="769" t="n">
        <f aca="false">C36+D36+E36+F36+G36+H36+I36+J36+K36</f>
        <v>0</v>
      </c>
      <c r="M36" s="88"/>
      <c r="N36" s="753"/>
    </row>
    <row r="37" customFormat="false" ht="12.75" hidden="false" customHeight="true" outlineLevel="0" collapsed="false">
      <c r="A37" s="765" t="s">
        <v>809</v>
      </c>
      <c r="B37" s="766" t="n">
        <v>22</v>
      </c>
      <c r="C37" s="767"/>
      <c r="D37" s="767"/>
      <c r="E37" s="767"/>
      <c r="F37" s="767"/>
      <c r="G37" s="767"/>
      <c r="H37" s="767"/>
      <c r="I37" s="767"/>
      <c r="J37" s="767"/>
      <c r="K37" s="767"/>
      <c r="L37" s="769" t="n">
        <f aca="false">C37+D37+E37+F37+G37+H37+I37+J37+K37</f>
        <v>0</v>
      </c>
      <c r="M37" s="88"/>
      <c r="N37" s="753"/>
    </row>
    <row r="38" customFormat="false" ht="12.75" hidden="false" customHeight="true" outlineLevel="0" collapsed="false">
      <c r="A38" s="765" t="s">
        <v>818</v>
      </c>
      <c r="B38" s="766" t="n">
        <v>23</v>
      </c>
      <c r="C38" s="767"/>
      <c r="D38" s="767"/>
      <c r="E38" s="767"/>
      <c r="F38" s="767"/>
      <c r="G38" s="767"/>
      <c r="H38" s="767"/>
      <c r="I38" s="767"/>
      <c r="J38" s="767"/>
      <c r="K38" s="767"/>
      <c r="L38" s="769" t="n">
        <f aca="false">C38+D38+E38+F38+G38+H38+I38+J38+K38</f>
        <v>0</v>
      </c>
      <c r="M38" s="88"/>
      <c r="N38" s="753"/>
    </row>
    <row r="39" customFormat="false" ht="15.75" hidden="false" customHeight="true" outlineLevel="0" collapsed="false">
      <c r="A39" s="764"/>
      <c r="B39" s="766"/>
      <c r="C39" s="775"/>
      <c r="D39" s="777"/>
      <c r="E39" s="777"/>
      <c r="F39" s="777"/>
      <c r="G39" s="777"/>
      <c r="H39" s="777"/>
      <c r="I39" s="777"/>
      <c r="J39" s="777"/>
      <c r="K39" s="777"/>
      <c r="L39" s="777"/>
      <c r="M39" s="88"/>
      <c r="N39" s="753"/>
    </row>
    <row r="40" customFormat="false" ht="12.75" hidden="false" customHeight="true" outlineLevel="0" collapsed="false">
      <c r="A40" s="760" t="s">
        <v>819</v>
      </c>
      <c r="B40" s="766" t="n">
        <v>24</v>
      </c>
      <c r="C40" s="769" t="n">
        <f aca="false">C34+C36+C37+C38</f>
        <v>0</v>
      </c>
      <c r="D40" s="769" t="n">
        <f aca="false">D34+D36+D37+D38</f>
        <v>0</v>
      </c>
      <c r="E40" s="769" t="n">
        <f aca="false">E34+E36+E37+E38</f>
        <v>0</v>
      </c>
      <c r="F40" s="769" t="n">
        <f aca="false">F34+F36+F37+F38</f>
        <v>0</v>
      </c>
      <c r="G40" s="769" t="n">
        <f aca="false">G34+G36+G37+G38</f>
        <v>0</v>
      </c>
      <c r="H40" s="769" t="n">
        <f aca="false">H34+H36+H37+H38</f>
        <v>0</v>
      </c>
      <c r="I40" s="769" t="n">
        <f aca="false">I34+I36+I37+I38</f>
        <v>0</v>
      </c>
      <c r="J40" s="769" t="n">
        <f aca="false">J34+J36+J37+J38</f>
        <v>0</v>
      </c>
      <c r="K40" s="769" t="n">
        <f aca="false">K34+K36+K37+K38</f>
        <v>0</v>
      </c>
      <c r="L40" s="769" t="n">
        <f aca="false">L34+L36+L37+L38</f>
        <v>0</v>
      </c>
      <c r="M40" s="88"/>
      <c r="N40" s="753"/>
    </row>
    <row r="41" customFormat="false" ht="12.75" hidden="false" customHeight="true" outlineLevel="0" collapsed="false">
      <c r="A41" s="765"/>
      <c r="B41" s="766"/>
      <c r="C41" s="775"/>
      <c r="D41" s="777"/>
      <c r="E41" s="777"/>
      <c r="F41" s="777"/>
      <c r="G41" s="777"/>
      <c r="H41" s="777"/>
      <c r="I41" s="777"/>
      <c r="J41" s="777"/>
      <c r="K41" s="777"/>
      <c r="L41" s="777"/>
      <c r="M41" s="88"/>
      <c r="N41" s="753"/>
    </row>
    <row r="42" customFormat="false" ht="12.75" hidden="false" customHeight="true" outlineLevel="0" collapsed="false">
      <c r="A42" s="760" t="s">
        <v>820</v>
      </c>
      <c r="B42" s="766" t="n">
        <v>25</v>
      </c>
      <c r="C42" s="769" t="n">
        <f aca="false">C24-C40</f>
        <v>0</v>
      </c>
      <c r="D42" s="769" t="n">
        <f aca="false">D24-D40</f>
        <v>0</v>
      </c>
      <c r="E42" s="769" t="n">
        <f aca="false">E24-E40</f>
        <v>0</v>
      </c>
      <c r="F42" s="769" t="n">
        <f aca="false">F24-F40</f>
        <v>0</v>
      </c>
      <c r="G42" s="769" t="n">
        <f aca="false">G24-G40</f>
        <v>0</v>
      </c>
      <c r="H42" s="769" t="n">
        <f aca="false">H24-H40</f>
        <v>0</v>
      </c>
      <c r="I42" s="769" t="n">
        <f aca="false">I24-I40</f>
        <v>0</v>
      </c>
      <c r="J42" s="769" t="n">
        <f aca="false">J24-J40</f>
        <v>0</v>
      </c>
      <c r="K42" s="769" t="n">
        <f aca="false">K24-K40</f>
        <v>0</v>
      </c>
      <c r="L42" s="777"/>
      <c r="M42" s="88"/>
      <c r="N42" s="753"/>
    </row>
    <row r="43" customFormat="false" ht="12.75" hidden="false" customHeight="true" outlineLevel="0" collapsed="false">
      <c r="A43" s="760"/>
      <c r="B43" s="766"/>
      <c r="C43" s="775"/>
      <c r="D43" s="776"/>
      <c r="E43" s="776"/>
      <c r="F43" s="776"/>
      <c r="G43" s="776"/>
      <c r="H43" s="776"/>
      <c r="I43" s="776"/>
      <c r="J43" s="776"/>
      <c r="K43" s="776"/>
      <c r="L43" s="776"/>
      <c r="M43" s="88"/>
      <c r="N43" s="753"/>
    </row>
    <row r="44" customFormat="false" ht="12.75" hidden="false" customHeight="true" outlineLevel="0" collapsed="false">
      <c r="A44" s="760" t="s">
        <v>821</v>
      </c>
      <c r="B44" s="766" t="n">
        <v>26</v>
      </c>
      <c r="C44" s="775"/>
      <c r="D44" s="780" t="n">
        <v>0.08</v>
      </c>
      <c r="E44" s="780" t="n">
        <v>0.32</v>
      </c>
      <c r="F44" s="780" t="n">
        <v>0.72</v>
      </c>
      <c r="G44" s="780" t="n">
        <v>1.43</v>
      </c>
      <c r="H44" s="780" t="n">
        <v>2.77</v>
      </c>
      <c r="I44" s="780" t="n">
        <v>5.45</v>
      </c>
      <c r="J44" s="780" t="n">
        <v>11.57</v>
      </c>
      <c r="K44" s="780" t="n">
        <v>17.84</v>
      </c>
      <c r="L44" s="781"/>
      <c r="M44" s="88"/>
      <c r="N44" s="753"/>
    </row>
    <row r="45" customFormat="false" ht="12.75" hidden="false" customHeight="true" outlineLevel="0" collapsed="false">
      <c r="A45" s="760"/>
      <c r="B45" s="766"/>
      <c r="C45" s="775"/>
      <c r="D45" s="776"/>
      <c r="E45" s="776"/>
      <c r="F45" s="776"/>
      <c r="G45" s="776"/>
      <c r="H45" s="776"/>
      <c r="I45" s="776"/>
      <c r="J45" s="776"/>
      <c r="K45" s="776"/>
      <c r="L45" s="776"/>
      <c r="M45" s="88"/>
      <c r="N45" s="753"/>
    </row>
    <row r="46" customFormat="false" ht="12.75" hidden="false" customHeight="true" outlineLevel="0" collapsed="false">
      <c r="A46" s="760" t="s">
        <v>822</v>
      </c>
      <c r="B46" s="766" t="n">
        <v>27</v>
      </c>
      <c r="C46" s="775"/>
      <c r="D46" s="769" t="n">
        <f aca="false">D42*D44/100</f>
        <v>0</v>
      </c>
      <c r="E46" s="769" t="n">
        <f aca="false">E42*E44/100</f>
        <v>0</v>
      </c>
      <c r="F46" s="769" t="n">
        <f aca="false">F42*F44/100</f>
        <v>0</v>
      </c>
      <c r="G46" s="769" t="n">
        <f aca="false">G42*G44/100</f>
        <v>0</v>
      </c>
      <c r="H46" s="769" t="n">
        <f aca="false">H42*H44/100</f>
        <v>0</v>
      </c>
      <c r="I46" s="769" t="n">
        <f aca="false">I42*I44/100</f>
        <v>0</v>
      </c>
      <c r="J46" s="769" t="n">
        <f aca="false">J42*J44/100</f>
        <v>0</v>
      </c>
      <c r="K46" s="769" t="n">
        <f aca="false">K42*K44/100</f>
        <v>0</v>
      </c>
      <c r="L46" s="781"/>
      <c r="M46" s="88"/>
      <c r="N46" s="753"/>
    </row>
    <row r="47" customFormat="false" ht="12.75" hidden="false" customHeight="true" outlineLevel="0" collapsed="false">
      <c r="A47" s="760"/>
      <c r="B47" s="766"/>
      <c r="C47" s="775"/>
      <c r="D47" s="776"/>
      <c r="E47" s="776"/>
      <c r="F47" s="776"/>
      <c r="G47" s="776"/>
      <c r="H47" s="776"/>
      <c r="I47" s="776"/>
      <c r="J47" s="776"/>
      <c r="K47" s="776"/>
      <c r="L47" s="776"/>
      <c r="M47" s="88"/>
      <c r="N47" s="753"/>
    </row>
    <row r="48" customFormat="false" ht="15.75" hidden="false" customHeight="true" outlineLevel="0" collapsed="false">
      <c r="A48" s="760" t="s">
        <v>823</v>
      </c>
      <c r="B48" s="766" t="n">
        <v>28</v>
      </c>
      <c r="C48" s="775"/>
      <c r="D48" s="763"/>
      <c r="E48" s="763"/>
      <c r="F48" s="763"/>
      <c r="G48" s="763"/>
      <c r="H48" s="763"/>
      <c r="I48" s="763"/>
      <c r="J48" s="763"/>
      <c r="K48" s="763"/>
      <c r="L48" s="769" t="n">
        <f aca="false">D46+E46+F46+G46+H46+I46+J46+K46</f>
        <v>0</v>
      </c>
      <c r="M48" s="88"/>
      <c r="N48" s="753"/>
    </row>
    <row r="49" customFormat="false" ht="27.75" hidden="false" customHeight="true" outlineLevel="0" collapsed="false">
      <c r="A49" s="88"/>
      <c r="B49" s="88"/>
      <c r="C49" s="88"/>
      <c r="D49" s="88"/>
      <c r="E49" s="88"/>
      <c r="F49" s="88"/>
      <c r="G49" s="88"/>
      <c r="H49" s="88"/>
      <c r="I49" s="88"/>
      <c r="J49" s="88"/>
      <c r="K49" s="88"/>
      <c r="L49" s="88"/>
      <c r="M49" s="88"/>
      <c r="N49" s="753"/>
    </row>
    <row r="50" customFormat="false" ht="23.25" hidden="false" customHeight="true" outlineLevel="0" collapsed="false">
      <c r="A50" s="757" t="s">
        <v>824</v>
      </c>
      <c r="B50" s="782"/>
      <c r="C50" s="783"/>
      <c r="D50" s="88"/>
      <c r="E50" s="88"/>
      <c r="F50" s="88"/>
      <c r="G50" s="88"/>
      <c r="H50" s="88"/>
      <c r="I50" s="88"/>
      <c r="J50" s="88"/>
      <c r="K50" s="88"/>
      <c r="L50" s="88"/>
      <c r="M50" s="88"/>
      <c r="N50" s="753"/>
    </row>
    <row r="51" customFormat="false" ht="35.25" hidden="false" customHeight="true" outlineLevel="0" collapsed="false">
      <c r="A51" s="758"/>
      <c r="B51" s="759" t="s">
        <v>713</v>
      </c>
      <c r="C51" s="759" t="s">
        <v>797</v>
      </c>
      <c r="D51" s="759" t="s">
        <v>798</v>
      </c>
      <c r="E51" s="759" t="s">
        <v>799</v>
      </c>
      <c r="F51" s="759" t="s">
        <v>717</v>
      </c>
      <c r="G51" s="759" t="s">
        <v>718</v>
      </c>
      <c r="H51" s="759" t="s">
        <v>800</v>
      </c>
      <c r="I51" s="759" t="s">
        <v>801</v>
      </c>
      <c r="J51" s="759" t="s">
        <v>802</v>
      </c>
      <c r="K51" s="759" t="s">
        <v>803</v>
      </c>
      <c r="L51" s="759" t="s">
        <v>614</v>
      </c>
      <c r="M51" s="88"/>
      <c r="N51" s="753"/>
    </row>
    <row r="52" customFormat="false" ht="9.75" hidden="false" customHeight="true" outlineLevel="0" collapsed="false">
      <c r="A52" s="758"/>
      <c r="B52" s="759"/>
      <c r="C52" s="759"/>
      <c r="D52" s="759"/>
      <c r="E52" s="759"/>
      <c r="F52" s="759"/>
      <c r="G52" s="759"/>
      <c r="H52" s="759"/>
      <c r="I52" s="759"/>
      <c r="J52" s="759"/>
      <c r="K52" s="759"/>
      <c r="L52" s="759"/>
      <c r="M52" s="88"/>
      <c r="N52" s="753"/>
    </row>
    <row r="53" customFormat="false" ht="15.75" hidden="false" customHeight="true" outlineLevel="0" collapsed="false">
      <c r="A53" s="760" t="s">
        <v>722</v>
      </c>
      <c r="B53" s="761"/>
      <c r="C53" s="762"/>
      <c r="D53" s="763"/>
      <c r="E53" s="763"/>
      <c r="F53" s="763"/>
      <c r="G53" s="763"/>
      <c r="H53" s="763"/>
      <c r="I53" s="763"/>
      <c r="J53" s="763"/>
      <c r="K53" s="763"/>
      <c r="L53" s="763"/>
      <c r="M53" s="88"/>
      <c r="N53" s="753"/>
    </row>
    <row r="54" customFormat="false" ht="15.75" hidden="false" customHeight="true" outlineLevel="0" collapsed="false">
      <c r="A54" s="764"/>
      <c r="B54" s="761"/>
      <c r="C54" s="762"/>
      <c r="D54" s="763"/>
      <c r="E54" s="763"/>
      <c r="F54" s="763"/>
      <c r="G54" s="763"/>
      <c r="H54" s="763"/>
      <c r="I54" s="763"/>
      <c r="J54" s="763"/>
      <c r="K54" s="763"/>
      <c r="L54" s="763"/>
      <c r="M54" s="88"/>
      <c r="N54" s="753"/>
    </row>
    <row r="55" customFormat="false" ht="12.75" hidden="false" customHeight="true" outlineLevel="0" collapsed="false">
      <c r="A55" s="765" t="s">
        <v>724</v>
      </c>
      <c r="B55" s="766" t="n">
        <v>1</v>
      </c>
      <c r="C55" s="767"/>
      <c r="D55" s="768"/>
      <c r="E55" s="768"/>
      <c r="F55" s="768"/>
      <c r="G55" s="768"/>
      <c r="H55" s="768"/>
      <c r="I55" s="768"/>
      <c r="J55" s="768"/>
      <c r="K55" s="768"/>
      <c r="L55" s="769" t="n">
        <f aca="false">C55+D55+E55+F55+G55+H55+I55+J55+K55</f>
        <v>0</v>
      </c>
      <c r="M55" s="88"/>
      <c r="N55" s="753"/>
    </row>
    <row r="56" customFormat="false" ht="25.5" hidden="false" customHeight="true" outlineLevel="0" collapsed="false">
      <c r="A56" s="770" t="s">
        <v>725</v>
      </c>
      <c r="B56" s="759" t="n">
        <v>2</v>
      </c>
      <c r="C56" s="771"/>
      <c r="D56" s="772"/>
      <c r="E56" s="772"/>
      <c r="F56" s="772"/>
      <c r="G56" s="772"/>
      <c r="H56" s="772"/>
      <c r="I56" s="772"/>
      <c r="J56" s="772"/>
      <c r="K56" s="772"/>
      <c r="L56" s="769" t="n">
        <f aca="false">C56+D56+E56+F56+G56+H56+I56+J56+K56</f>
        <v>0</v>
      </c>
      <c r="M56" s="88"/>
      <c r="N56" s="753"/>
    </row>
    <row r="57" customFormat="false" ht="12.75" hidden="false" customHeight="true" outlineLevel="0" collapsed="false">
      <c r="A57" s="765" t="s">
        <v>804</v>
      </c>
      <c r="B57" s="766" t="n">
        <v>3</v>
      </c>
      <c r="C57" s="767"/>
      <c r="D57" s="768"/>
      <c r="E57" s="768"/>
      <c r="F57" s="768"/>
      <c r="G57" s="768"/>
      <c r="H57" s="768"/>
      <c r="I57" s="768"/>
      <c r="J57" s="768"/>
      <c r="K57" s="768"/>
      <c r="L57" s="769" t="n">
        <f aca="false">C57+D57+E57+F57+G57+H57+I57+J57+K57</f>
        <v>0</v>
      </c>
      <c r="M57" s="88"/>
      <c r="N57" s="753"/>
    </row>
    <row r="58" customFormat="false" ht="25.5" hidden="false" customHeight="true" outlineLevel="0" collapsed="false">
      <c r="A58" s="770" t="s">
        <v>727</v>
      </c>
      <c r="B58" s="773" t="n">
        <v>4</v>
      </c>
      <c r="C58" s="774"/>
      <c r="D58" s="772"/>
      <c r="E58" s="772"/>
      <c r="F58" s="772"/>
      <c r="G58" s="772"/>
      <c r="H58" s="772"/>
      <c r="I58" s="772"/>
      <c r="J58" s="772"/>
      <c r="K58" s="772"/>
      <c r="L58" s="769" t="n">
        <f aca="false">C58+D58+E58+F58+G58+H58+I58+J58+K58</f>
        <v>0</v>
      </c>
      <c r="M58" s="88"/>
      <c r="N58" s="753"/>
    </row>
    <row r="59" customFormat="false" ht="12.75" hidden="false" customHeight="true" outlineLevel="0" collapsed="false">
      <c r="A59" s="765" t="s">
        <v>730</v>
      </c>
      <c r="B59" s="766" t="n">
        <v>5</v>
      </c>
      <c r="C59" s="767"/>
      <c r="D59" s="768"/>
      <c r="E59" s="768"/>
      <c r="F59" s="768"/>
      <c r="G59" s="768"/>
      <c r="H59" s="768"/>
      <c r="I59" s="768"/>
      <c r="J59" s="768"/>
      <c r="K59" s="768"/>
      <c r="L59" s="769" t="n">
        <f aca="false">C59+D59+E59+F59+G59+H59+I59+J59+K59</f>
        <v>0</v>
      </c>
      <c r="M59" s="88"/>
      <c r="N59" s="753"/>
    </row>
    <row r="60" customFormat="false" ht="12.75" hidden="false" customHeight="true" outlineLevel="0" collapsed="false">
      <c r="A60" s="765" t="s">
        <v>731</v>
      </c>
      <c r="B60" s="766" t="n">
        <v>6</v>
      </c>
      <c r="C60" s="767"/>
      <c r="D60" s="768"/>
      <c r="E60" s="768"/>
      <c r="F60" s="768"/>
      <c r="G60" s="768"/>
      <c r="H60" s="768"/>
      <c r="I60" s="768"/>
      <c r="J60" s="768"/>
      <c r="K60" s="768"/>
      <c r="L60" s="769" t="n">
        <f aca="false">C60+D60+E60+F60+G60+H60+I60+J60+K60</f>
        <v>0</v>
      </c>
      <c r="M60" s="88"/>
      <c r="N60" s="753"/>
    </row>
    <row r="61" customFormat="false" ht="12.75" hidden="false" customHeight="true" outlineLevel="0" collapsed="false">
      <c r="A61" s="770" t="s">
        <v>805</v>
      </c>
      <c r="B61" s="773" t="n">
        <v>7</v>
      </c>
      <c r="C61" s="774"/>
      <c r="D61" s="772"/>
      <c r="E61" s="772"/>
      <c r="F61" s="772"/>
      <c r="G61" s="772"/>
      <c r="H61" s="772"/>
      <c r="I61" s="772"/>
      <c r="J61" s="772"/>
      <c r="K61" s="772"/>
      <c r="L61" s="769" t="n">
        <f aca="false">C61+D61+E61+F61+G61+H61+I61+J61+K61</f>
        <v>0</v>
      </c>
      <c r="M61" s="88"/>
      <c r="N61" s="753"/>
    </row>
    <row r="62" customFormat="false" ht="12.75" hidden="false" customHeight="true" outlineLevel="0" collapsed="false">
      <c r="A62" s="765" t="s">
        <v>806</v>
      </c>
      <c r="B62" s="766" t="n">
        <v>8</v>
      </c>
      <c r="C62" s="767"/>
      <c r="D62" s="768"/>
      <c r="E62" s="768"/>
      <c r="F62" s="768"/>
      <c r="G62" s="768"/>
      <c r="H62" s="768"/>
      <c r="I62" s="768"/>
      <c r="J62" s="768"/>
      <c r="K62" s="768"/>
      <c r="L62" s="769" t="n">
        <f aca="false">C62+D62+E62+F62+G62+H62+I62+J62+K62</f>
        <v>0</v>
      </c>
      <c r="M62" s="88"/>
      <c r="N62" s="753"/>
    </row>
    <row r="63" customFormat="false" ht="12.75" hidden="false" customHeight="true" outlineLevel="0" collapsed="false">
      <c r="A63" s="765" t="s">
        <v>733</v>
      </c>
      <c r="B63" s="766" t="n">
        <v>9</v>
      </c>
      <c r="C63" s="767"/>
      <c r="D63" s="768"/>
      <c r="E63" s="768"/>
      <c r="F63" s="768"/>
      <c r="G63" s="768"/>
      <c r="H63" s="768"/>
      <c r="I63" s="768"/>
      <c r="J63" s="768"/>
      <c r="K63" s="768"/>
      <c r="L63" s="769" t="n">
        <f aca="false">C63+D63+E63+F63+G63+H63+I63+J63+K63</f>
        <v>0</v>
      </c>
      <c r="M63" s="88"/>
      <c r="N63" s="753"/>
    </row>
    <row r="64" customFormat="false" ht="15.75" hidden="false" customHeight="true" outlineLevel="0" collapsed="false">
      <c r="A64" s="764"/>
      <c r="B64" s="766"/>
      <c r="C64" s="775"/>
      <c r="D64" s="776"/>
      <c r="E64" s="776"/>
      <c r="F64" s="776"/>
      <c r="G64" s="776"/>
      <c r="H64" s="776"/>
      <c r="I64" s="776"/>
      <c r="J64" s="776"/>
      <c r="K64" s="776"/>
      <c r="L64" s="776"/>
      <c r="M64" s="88"/>
      <c r="N64" s="753"/>
    </row>
    <row r="65" customFormat="false" ht="12.75" hidden="false" customHeight="true" outlineLevel="0" collapsed="false">
      <c r="A65" s="760" t="s">
        <v>807</v>
      </c>
      <c r="B65" s="766" t="n">
        <v>10</v>
      </c>
      <c r="C65" s="769" t="n">
        <f aca="false">C55+C56+C57+C58+C59+C60+C61+C62+C63</f>
        <v>0</v>
      </c>
      <c r="D65" s="769" t="n">
        <f aca="false">D55+D56+D57+D58+D59+D60+D61+D62+D63</f>
        <v>0</v>
      </c>
      <c r="E65" s="769" t="n">
        <f aca="false">E55+E56+E57+E58+E59+E60+E61+E62+E63</f>
        <v>0</v>
      </c>
      <c r="F65" s="769" t="n">
        <f aca="false">F55+F56+F57+F58+F59+F60+F61+F62+F63</f>
        <v>0</v>
      </c>
      <c r="G65" s="769" t="n">
        <f aca="false">G55+G56+G57+G58+G59+G60+G61+G62+G63</f>
        <v>0</v>
      </c>
      <c r="H65" s="769" t="n">
        <f aca="false">H55+H56+H57+H58+H59+H60+H61+H62+H63</f>
        <v>0</v>
      </c>
      <c r="I65" s="769" t="n">
        <f aca="false">I55+I56+I57+I58+I59+I60+I61+I62+I63</f>
        <v>0</v>
      </c>
      <c r="J65" s="769" t="n">
        <f aca="false">J55+J56+J57+J58+J59+J60+J61+J62+J63</f>
        <v>0</v>
      </c>
      <c r="K65" s="769" t="n">
        <f aca="false">K55+K56+K57+K58+K59+K60+K61+K62+K63</f>
        <v>0</v>
      </c>
      <c r="L65" s="769" t="n">
        <f aca="false">L55+L56+L57+L58+L59+L60+L61+L62+L63</f>
        <v>0</v>
      </c>
      <c r="M65" s="88"/>
      <c r="N65" s="753"/>
    </row>
    <row r="66" customFormat="false" ht="15.75" hidden="false" customHeight="true" outlineLevel="0" collapsed="false">
      <c r="A66" s="764"/>
      <c r="B66" s="766"/>
      <c r="C66" s="775"/>
      <c r="D66" s="777"/>
      <c r="E66" s="777"/>
      <c r="F66" s="777"/>
      <c r="G66" s="777"/>
      <c r="H66" s="777"/>
      <c r="I66" s="777"/>
      <c r="J66" s="777"/>
      <c r="K66" s="777"/>
      <c r="L66" s="777"/>
      <c r="M66" s="88"/>
      <c r="N66" s="753"/>
    </row>
    <row r="67" customFormat="false" ht="12.75" hidden="false" customHeight="true" outlineLevel="0" collapsed="false">
      <c r="A67" s="765" t="s">
        <v>808</v>
      </c>
      <c r="B67" s="766" t="n">
        <v>11</v>
      </c>
      <c r="C67" s="767"/>
      <c r="D67" s="767"/>
      <c r="E67" s="767"/>
      <c r="F67" s="767"/>
      <c r="G67" s="767"/>
      <c r="H67" s="767"/>
      <c r="I67" s="767"/>
      <c r="J67" s="767"/>
      <c r="K67" s="767"/>
      <c r="L67" s="769" t="n">
        <f aca="false">C67+D67+E67+F67+G67+H67+I67+J67+K67</f>
        <v>0</v>
      </c>
      <c r="M67" s="88"/>
      <c r="N67" s="753"/>
    </row>
    <row r="68" customFormat="false" ht="12.75" hidden="false" customHeight="true" outlineLevel="0" collapsed="false">
      <c r="A68" s="765" t="s">
        <v>809</v>
      </c>
      <c r="B68" s="766" t="n">
        <v>12</v>
      </c>
      <c r="C68" s="767"/>
      <c r="D68" s="767"/>
      <c r="E68" s="767"/>
      <c r="F68" s="767"/>
      <c r="G68" s="767"/>
      <c r="H68" s="767"/>
      <c r="I68" s="767"/>
      <c r="J68" s="767"/>
      <c r="K68" s="767"/>
      <c r="L68" s="769" t="n">
        <f aca="false">C68+D68+E68+F68+G68+H68+I68+J68+K68</f>
        <v>0</v>
      </c>
      <c r="M68" s="88"/>
      <c r="N68" s="753"/>
    </row>
    <row r="69" customFormat="false" ht="12.75" hidden="false" customHeight="true" outlineLevel="0" collapsed="false">
      <c r="A69" s="765" t="s">
        <v>810</v>
      </c>
      <c r="B69" s="766" t="n">
        <v>13</v>
      </c>
      <c r="C69" s="767"/>
      <c r="D69" s="767"/>
      <c r="E69" s="767"/>
      <c r="F69" s="767"/>
      <c r="G69" s="767"/>
      <c r="H69" s="767"/>
      <c r="I69" s="767"/>
      <c r="J69" s="767"/>
      <c r="K69" s="767"/>
      <c r="L69" s="769" t="n">
        <f aca="false">C69+D69+E69+F69+G69+H69+I69+J69+K69</f>
        <v>0</v>
      </c>
      <c r="M69" s="88"/>
      <c r="N69" s="753"/>
    </row>
    <row r="70" customFormat="false" ht="12.75" hidden="false" customHeight="true" outlineLevel="0" collapsed="false">
      <c r="A70" s="778"/>
      <c r="B70" s="766"/>
      <c r="C70" s="775"/>
      <c r="D70" s="777"/>
      <c r="E70" s="777"/>
      <c r="F70" s="777"/>
      <c r="G70" s="777"/>
      <c r="H70" s="777"/>
      <c r="I70" s="777"/>
      <c r="J70" s="777"/>
      <c r="K70" s="777"/>
      <c r="L70" s="777"/>
      <c r="M70" s="88"/>
      <c r="N70" s="753"/>
    </row>
    <row r="71" customFormat="false" ht="12.75" hidden="false" customHeight="true" outlineLevel="0" collapsed="false">
      <c r="A71" s="760" t="s">
        <v>811</v>
      </c>
      <c r="B71" s="766" t="n">
        <v>14</v>
      </c>
      <c r="C71" s="769" t="n">
        <f aca="false">C65+C67+C68+C69</f>
        <v>0</v>
      </c>
      <c r="D71" s="769" t="n">
        <f aca="false">D65+D67+D68+D69</f>
        <v>0</v>
      </c>
      <c r="E71" s="769" t="n">
        <f aca="false">E65+E67+E68+E69</f>
        <v>0</v>
      </c>
      <c r="F71" s="769" t="n">
        <f aca="false">F65+F67+F68+F69</f>
        <v>0</v>
      </c>
      <c r="G71" s="769" t="n">
        <f aca="false">G65+G67+G68+G69</f>
        <v>0</v>
      </c>
      <c r="H71" s="769" t="n">
        <f aca="false">H65+H67+H68+H69</f>
        <v>0</v>
      </c>
      <c r="I71" s="769" t="n">
        <f aca="false">I65+I67+I68+I69</f>
        <v>0</v>
      </c>
      <c r="J71" s="769" t="n">
        <f aca="false">J65+J67+J68+J69</f>
        <v>0</v>
      </c>
      <c r="K71" s="769" t="n">
        <f aca="false">K65+K67+K68+K69</f>
        <v>0</v>
      </c>
      <c r="L71" s="769" t="n">
        <f aca="false">L65+L67+L68+L69</f>
        <v>0</v>
      </c>
      <c r="M71" s="88"/>
      <c r="N71" s="753"/>
    </row>
    <row r="72" customFormat="false" ht="12.75" hidden="false" customHeight="true" outlineLevel="0" collapsed="false">
      <c r="A72" s="778"/>
      <c r="B72" s="766"/>
      <c r="C72" s="775"/>
      <c r="D72" s="777"/>
      <c r="E72" s="777"/>
      <c r="F72" s="777"/>
      <c r="G72" s="777"/>
      <c r="H72" s="777"/>
      <c r="I72" s="777"/>
      <c r="J72" s="777"/>
      <c r="K72" s="777"/>
      <c r="L72" s="777"/>
      <c r="M72" s="88"/>
      <c r="N72" s="753"/>
    </row>
    <row r="73" customFormat="false" ht="12.75" hidden="false" customHeight="true" outlineLevel="0" collapsed="false">
      <c r="A73" s="760" t="s">
        <v>751</v>
      </c>
      <c r="B73" s="766"/>
      <c r="C73" s="775"/>
      <c r="D73" s="777"/>
      <c r="E73" s="777"/>
      <c r="F73" s="777"/>
      <c r="G73" s="777"/>
      <c r="H73" s="777"/>
      <c r="I73" s="777"/>
      <c r="J73" s="777"/>
      <c r="K73" s="777"/>
      <c r="L73" s="777"/>
      <c r="M73" s="88"/>
      <c r="N73" s="753"/>
    </row>
    <row r="74" customFormat="false" ht="15.75" hidden="false" customHeight="true" outlineLevel="0" collapsed="false">
      <c r="A74" s="779"/>
      <c r="B74" s="766"/>
      <c r="C74" s="775"/>
      <c r="D74" s="777"/>
      <c r="E74" s="777"/>
      <c r="F74" s="777"/>
      <c r="G74" s="777"/>
      <c r="H74" s="777"/>
      <c r="I74" s="777"/>
      <c r="J74" s="777"/>
      <c r="K74" s="777"/>
      <c r="L74" s="777"/>
      <c r="M74" s="88"/>
      <c r="N74" s="753"/>
    </row>
    <row r="75" customFormat="false" ht="12.75" hidden="false" customHeight="true" outlineLevel="0" collapsed="false">
      <c r="A75" s="765" t="s">
        <v>812</v>
      </c>
      <c r="B75" s="766" t="n">
        <v>15</v>
      </c>
      <c r="C75" s="767"/>
      <c r="D75" s="767"/>
      <c r="E75" s="767"/>
      <c r="F75" s="767"/>
      <c r="G75" s="767"/>
      <c r="H75" s="767"/>
      <c r="I75" s="767"/>
      <c r="J75" s="767"/>
      <c r="K75" s="767"/>
      <c r="L75" s="769" t="n">
        <f aca="false">C75+D75+E75+F75+G75+H75+I75+J75+K75</f>
        <v>0</v>
      </c>
      <c r="M75" s="88"/>
      <c r="N75" s="753"/>
    </row>
    <row r="76" customFormat="false" ht="12.75" hidden="false" customHeight="true" outlineLevel="0" collapsed="false">
      <c r="A76" s="765" t="s">
        <v>813</v>
      </c>
      <c r="B76" s="766" t="n">
        <v>16</v>
      </c>
      <c r="C76" s="767"/>
      <c r="D76" s="767"/>
      <c r="E76" s="767"/>
      <c r="F76" s="767"/>
      <c r="G76" s="767"/>
      <c r="H76" s="767"/>
      <c r="I76" s="767"/>
      <c r="J76" s="767"/>
      <c r="K76" s="767"/>
      <c r="L76" s="769" t="n">
        <f aca="false">C76+D76+E76+F76+G76+H76+I76+J76+K76</f>
        <v>0</v>
      </c>
      <c r="M76" s="88"/>
      <c r="N76" s="753"/>
    </row>
    <row r="77" customFormat="false" ht="12.75" hidden="false" customHeight="true" outlineLevel="0" collapsed="false">
      <c r="A77" s="765" t="s">
        <v>814</v>
      </c>
      <c r="B77" s="766" t="n">
        <v>17</v>
      </c>
      <c r="C77" s="767"/>
      <c r="D77" s="767"/>
      <c r="E77" s="767"/>
      <c r="F77" s="767"/>
      <c r="G77" s="767"/>
      <c r="H77" s="767"/>
      <c r="I77" s="767"/>
      <c r="J77" s="767"/>
      <c r="K77" s="767"/>
      <c r="L77" s="769" t="n">
        <f aca="false">C77+D77+E77+F77+G77+H77+I77+J77+K77</f>
        <v>0</v>
      </c>
      <c r="M77" s="88"/>
      <c r="N77" s="753"/>
    </row>
    <row r="78" customFormat="false" ht="25.5" hidden="false" customHeight="true" outlineLevel="0" collapsed="false">
      <c r="A78" s="770" t="s">
        <v>815</v>
      </c>
      <c r="B78" s="773" t="n">
        <v>18</v>
      </c>
      <c r="C78" s="774"/>
      <c r="D78" s="774"/>
      <c r="E78" s="774"/>
      <c r="F78" s="774"/>
      <c r="G78" s="774"/>
      <c r="H78" s="774"/>
      <c r="I78" s="774"/>
      <c r="J78" s="774"/>
      <c r="K78" s="774"/>
      <c r="L78" s="769" t="n">
        <f aca="false">C78+D78+E78+F78+G78+H78+I78+J78+K78</f>
        <v>0</v>
      </c>
      <c r="M78" s="88"/>
      <c r="N78" s="753"/>
    </row>
    <row r="79" customFormat="false" ht="12.75" hidden="false" customHeight="true" outlineLevel="0" collapsed="false">
      <c r="A79" s="765" t="s">
        <v>759</v>
      </c>
      <c r="B79" s="766" t="n">
        <v>19</v>
      </c>
      <c r="C79" s="767"/>
      <c r="D79" s="767"/>
      <c r="E79" s="767"/>
      <c r="F79" s="767"/>
      <c r="G79" s="767"/>
      <c r="H79" s="767"/>
      <c r="I79" s="767"/>
      <c r="J79" s="767"/>
      <c r="K79" s="767"/>
      <c r="L79" s="769" t="n">
        <f aca="false">C79+D79+E79+F79+G79+H79+I79+J79+K79</f>
        <v>0</v>
      </c>
      <c r="M79" s="88"/>
      <c r="N79" s="753"/>
    </row>
    <row r="80" customFormat="false" ht="12.75" hidden="false" customHeight="true" outlineLevel="0" collapsed="false">
      <c r="A80" s="760"/>
      <c r="B80" s="766"/>
      <c r="C80" s="775"/>
      <c r="D80" s="777"/>
      <c r="E80" s="777"/>
      <c r="F80" s="777"/>
      <c r="G80" s="777"/>
      <c r="H80" s="777"/>
      <c r="I80" s="777"/>
      <c r="J80" s="777"/>
      <c r="K80" s="777"/>
      <c r="L80" s="777"/>
      <c r="M80" s="88"/>
      <c r="N80" s="753"/>
    </row>
    <row r="81" customFormat="false" ht="12.75" hidden="false" customHeight="true" outlineLevel="0" collapsed="false">
      <c r="A81" s="760" t="s">
        <v>816</v>
      </c>
      <c r="B81" s="766" t="n">
        <v>20</v>
      </c>
      <c r="C81" s="769" t="n">
        <f aca="false">C75+C76+C77+C78+C79</f>
        <v>0</v>
      </c>
      <c r="D81" s="769" t="n">
        <f aca="false">D75+D76+D77+D78+D79</f>
        <v>0</v>
      </c>
      <c r="E81" s="769" t="n">
        <f aca="false">E75+E76+E77+E78+E79</f>
        <v>0</v>
      </c>
      <c r="F81" s="769" t="n">
        <f aca="false">F75+F76+F77+F78+F79</f>
        <v>0</v>
      </c>
      <c r="G81" s="769" t="n">
        <f aca="false">G75+G76+G77+G78+G79</f>
        <v>0</v>
      </c>
      <c r="H81" s="769" t="n">
        <f aca="false">H75+H76+H77+H78+H79</f>
        <v>0</v>
      </c>
      <c r="I81" s="769" t="n">
        <f aca="false">I75+I76+I77+I78+I79</f>
        <v>0</v>
      </c>
      <c r="J81" s="769" t="n">
        <f aca="false">J75+J76+J77+J78+J79</f>
        <v>0</v>
      </c>
      <c r="K81" s="769" t="n">
        <f aca="false">K75+K76+K77+K78+K79</f>
        <v>0</v>
      </c>
      <c r="L81" s="769" t="n">
        <f aca="false">L75+L76+L77+L78+L79</f>
        <v>0</v>
      </c>
      <c r="M81" s="88"/>
      <c r="N81" s="753"/>
    </row>
    <row r="82" customFormat="false" ht="12.75" hidden="false" customHeight="true" outlineLevel="0" collapsed="false">
      <c r="A82" s="760"/>
      <c r="B82" s="766"/>
      <c r="C82" s="775"/>
      <c r="D82" s="777"/>
      <c r="E82" s="777"/>
      <c r="F82" s="777"/>
      <c r="G82" s="777"/>
      <c r="H82" s="777"/>
      <c r="I82" s="777"/>
      <c r="J82" s="777"/>
      <c r="K82" s="777"/>
      <c r="L82" s="777"/>
      <c r="M82" s="88"/>
      <c r="N82" s="753"/>
    </row>
    <row r="83" customFormat="false" ht="12.75" hidden="false" customHeight="true" outlineLevel="0" collapsed="false">
      <c r="A83" s="765" t="s">
        <v>817</v>
      </c>
      <c r="B83" s="766" t="n">
        <v>21</v>
      </c>
      <c r="C83" s="767"/>
      <c r="D83" s="767"/>
      <c r="E83" s="767"/>
      <c r="F83" s="767"/>
      <c r="G83" s="767"/>
      <c r="H83" s="767"/>
      <c r="I83" s="767"/>
      <c r="J83" s="767"/>
      <c r="K83" s="767"/>
      <c r="L83" s="769" t="n">
        <f aca="false">C83+D83+E83+F83+G83+H83+I83+J83+K83</f>
        <v>0</v>
      </c>
      <c r="M83" s="88"/>
      <c r="N83" s="753"/>
    </row>
    <row r="84" customFormat="false" ht="12.75" hidden="false" customHeight="true" outlineLevel="0" collapsed="false">
      <c r="A84" s="765" t="s">
        <v>809</v>
      </c>
      <c r="B84" s="766" t="n">
        <v>22</v>
      </c>
      <c r="C84" s="767"/>
      <c r="D84" s="767"/>
      <c r="E84" s="767"/>
      <c r="F84" s="767"/>
      <c r="G84" s="767"/>
      <c r="H84" s="767"/>
      <c r="I84" s="767"/>
      <c r="J84" s="767"/>
      <c r="K84" s="767"/>
      <c r="L84" s="769" t="n">
        <f aca="false">C84+D84+E84+F84+G84+H84+I84+J84+K84</f>
        <v>0</v>
      </c>
      <c r="M84" s="88"/>
      <c r="N84" s="753"/>
    </row>
    <row r="85" customFormat="false" ht="12.75" hidden="false" customHeight="true" outlineLevel="0" collapsed="false">
      <c r="A85" s="765" t="s">
        <v>818</v>
      </c>
      <c r="B85" s="766" t="n">
        <v>23</v>
      </c>
      <c r="C85" s="767"/>
      <c r="D85" s="767"/>
      <c r="E85" s="767"/>
      <c r="F85" s="767"/>
      <c r="G85" s="767"/>
      <c r="H85" s="767"/>
      <c r="I85" s="767"/>
      <c r="J85" s="767"/>
      <c r="K85" s="767"/>
      <c r="L85" s="769" t="n">
        <f aca="false">C85+D85+E85+F85+G85+H85+I85+J85+K85</f>
        <v>0</v>
      </c>
      <c r="M85" s="88"/>
      <c r="N85" s="753"/>
    </row>
    <row r="86" customFormat="false" ht="15.75" hidden="false" customHeight="true" outlineLevel="0" collapsed="false">
      <c r="A86" s="764"/>
      <c r="B86" s="766"/>
      <c r="C86" s="775"/>
      <c r="D86" s="777"/>
      <c r="E86" s="777"/>
      <c r="F86" s="777"/>
      <c r="G86" s="777"/>
      <c r="H86" s="777"/>
      <c r="I86" s="777"/>
      <c r="J86" s="777"/>
      <c r="K86" s="777"/>
      <c r="L86" s="777"/>
      <c r="M86" s="88"/>
      <c r="N86" s="753"/>
    </row>
    <row r="87" customFormat="false" ht="12.75" hidden="false" customHeight="true" outlineLevel="0" collapsed="false">
      <c r="A87" s="760" t="s">
        <v>819</v>
      </c>
      <c r="B87" s="766" t="n">
        <v>24</v>
      </c>
      <c r="C87" s="769" t="n">
        <f aca="false">C81+C83+C84+C85</f>
        <v>0</v>
      </c>
      <c r="D87" s="769" t="n">
        <f aca="false">D81+D83+D84+D85</f>
        <v>0</v>
      </c>
      <c r="E87" s="769" t="n">
        <f aca="false">E81+E83+E84+E85</f>
        <v>0</v>
      </c>
      <c r="F87" s="769" t="n">
        <f aca="false">F81+F83+F84+F85</f>
        <v>0</v>
      </c>
      <c r="G87" s="769" t="n">
        <f aca="false">G81+G83+G84+G85</f>
        <v>0</v>
      </c>
      <c r="H87" s="769" t="n">
        <f aca="false">H81+H83+H84+H85</f>
        <v>0</v>
      </c>
      <c r="I87" s="769" t="n">
        <f aca="false">I81+I83+I84+I85</f>
        <v>0</v>
      </c>
      <c r="J87" s="769" t="n">
        <f aca="false">J81+J83+J84+J85</f>
        <v>0</v>
      </c>
      <c r="K87" s="769" t="n">
        <f aca="false">K81+K83+K84+K85</f>
        <v>0</v>
      </c>
      <c r="L87" s="769" t="n">
        <f aca="false">L81+L83+L84+L85</f>
        <v>0</v>
      </c>
      <c r="M87" s="88"/>
      <c r="N87" s="753"/>
    </row>
    <row r="88" customFormat="false" ht="12.75" hidden="false" customHeight="true" outlineLevel="0" collapsed="false">
      <c r="A88" s="765"/>
      <c r="B88" s="766"/>
      <c r="C88" s="775"/>
      <c r="D88" s="777"/>
      <c r="E88" s="777"/>
      <c r="F88" s="777"/>
      <c r="G88" s="777"/>
      <c r="H88" s="777"/>
      <c r="I88" s="777"/>
      <c r="J88" s="777"/>
      <c r="K88" s="777"/>
      <c r="L88" s="777"/>
      <c r="M88" s="88"/>
      <c r="N88" s="753"/>
    </row>
    <row r="89" customFormat="false" ht="12.75" hidden="false" customHeight="true" outlineLevel="0" collapsed="false">
      <c r="A89" s="760" t="s">
        <v>820</v>
      </c>
      <c r="B89" s="766" t="n">
        <v>25</v>
      </c>
      <c r="C89" s="769" t="n">
        <f aca="false">C71-C87</f>
        <v>0</v>
      </c>
      <c r="D89" s="769" t="n">
        <f aca="false">D71-D87</f>
        <v>0</v>
      </c>
      <c r="E89" s="769" t="n">
        <f aca="false">E71-E87</f>
        <v>0</v>
      </c>
      <c r="F89" s="769" t="n">
        <f aca="false">F71-F87</f>
        <v>0</v>
      </c>
      <c r="G89" s="769" t="n">
        <f aca="false">G71-G87</f>
        <v>0</v>
      </c>
      <c r="H89" s="769" t="n">
        <f aca="false">H71-H87</f>
        <v>0</v>
      </c>
      <c r="I89" s="769" t="n">
        <f aca="false">I71-I87</f>
        <v>0</v>
      </c>
      <c r="J89" s="769" t="n">
        <f aca="false">J71-J87</f>
        <v>0</v>
      </c>
      <c r="K89" s="769" t="n">
        <f aca="false">K71-K87</f>
        <v>0</v>
      </c>
      <c r="L89" s="777"/>
      <c r="M89" s="88"/>
      <c r="N89" s="753"/>
    </row>
    <row r="90" customFormat="false" ht="12.75" hidden="false" customHeight="true" outlineLevel="0" collapsed="false">
      <c r="A90" s="760"/>
      <c r="B90" s="766"/>
      <c r="C90" s="775"/>
      <c r="D90" s="776"/>
      <c r="E90" s="776"/>
      <c r="F90" s="776"/>
      <c r="G90" s="776"/>
      <c r="H90" s="776"/>
      <c r="I90" s="776"/>
      <c r="J90" s="776"/>
      <c r="K90" s="776"/>
      <c r="L90" s="776"/>
      <c r="M90" s="88"/>
      <c r="N90" s="753"/>
    </row>
    <row r="91" customFormat="false" ht="12.75" hidden="false" customHeight="true" outlineLevel="0" collapsed="false">
      <c r="A91" s="760" t="s">
        <v>821</v>
      </c>
      <c r="B91" s="766" t="n">
        <v>26</v>
      </c>
      <c r="C91" s="775"/>
      <c r="D91" s="780" t="n">
        <v>0.08</v>
      </c>
      <c r="E91" s="780" t="n">
        <v>0.32</v>
      </c>
      <c r="F91" s="780" t="n">
        <v>0.72</v>
      </c>
      <c r="G91" s="780" t="n">
        <v>1.43</v>
      </c>
      <c r="H91" s="780" t="n">
        <v>2.77</v>
      </c>
      <c r="I91" s="780" t="n">
        <v>5.45</v>
      </c>
      <c r="J91" s="780" t="n">
        <v>11.57</v>
      </c>
      <c r="K91" s="780" t="n">
        <v>17.84</v>
      </c>
      <c r="L91" s="781"/>
      <c r="M91" s="88"/>
      <c r="N91" s="753"/>
    </row>
    <row r="92" customFormat="false" ht="12.75" hidden="false" customHeight="true" outlineLevel="0" collapsed="false">
      <c r="A92" s="760"/>
      <c r="B92" s="766"/>
      <c r="C92" s="775"/>
      <c r="D92" s="776"/>
      <c r="E92" s="776"/>
      <c r="F92" s="776"/>
      <c r="G92" s="776"/>
      <c r="H92" s="776"/>
      <c r="I92" s="776"/>
      <c r="J92" s="776"/>
      <c r="K92" s="776"/>
      <c r="L92" s="776"/>
      <c r="M92" s="88"/>
      <c r="N92" s="753"/>
    </row>
    <row r="93" customFormat="false" ht="12.75" hidden="false" customHeight="true" outlineLevel="0" collapsed="false">
      <c r="A93" s="760" t="s">
        <v>822</v>
      </c>
      <c r="B93" s="766" t="n">
        <v>27</v>
      </c>
      <c r="C93" s="775"/>
      <c r="D93" s="769" t="n">
        <f aca="false">D89*D91/100</f>
        <v>0</v>
      </c>
      <c r="E93" s="769" t="n">
        <f aca="false">E89*E91/100</f>
        <v>0</v>
      </c>
      <c r="F93" s="769" t="n">
        <f aca="false">F89*F91/100</f>
        <v>0</v>
      </c>
      <c r="G93" s="769" t="n">
        <f aca="false">G89*G91/100</f>
        <v>0</v>
      </c>
      <c r="H93" s="769" t="n">
        <f aca="false">H89*H91/100</f>
        <v>0</v>
      </c>
      <c r="I93" s="769" t="n">
        <f aca="false">I89*I91/100</f>
        <v>0</v>
      </c>
      <c r="J93" s="769" t="n">
        <f aca="false">J89*J91/100</f>
        <v>0</v>
      </c>
      <c r="K93" s="769" t="n">
        <f aca="false">K89*K91/100</f>
        <v>0</v>
      </c>
      <c r="L93" s="781"/>
      <c r="M93" s="88"/>
      <c r="N93" s="753"/>
    </row>
    <row r="94" customFormat="false" ht="12.75" hidden="false" customHeight="true" outlineLevel="0" collapsed="false">
      <c r="A94" s="760"/>
      <c r="B94" s="766"/>
      <c r="C94" s="775"/>
      <c r="D94" s="776"/>
      <c r="E94" s="776"/>
      <c r="F94" s="776"/>
      <c r="G94" s="776"/>
      <c r="H94" s="776"/>
      <c r="I94" s="776"/>
      <c r="J94" s="776"/>
      <c r="K94" s="776"/>
      <c r="L94" s="776"/>
      <c r="M94" s="88"/>
      <c r="N94" s="753"/>
    </row>
    <row r="95" customFormat="false" ht="15.75" hidden="false" customHeight="true" outlineLevel="0" collapsed="false">
      <c r="A95" s="760" t="s">
        <v>823</v>
      </c>
      <c r="B95" s="766" t="n">
        <v>28</v>
      </c>
      <c r="C95" s="775"/>
      <c r="D95" s="763"/>
      <c r="E95" s="763"/>
      <c r="F95" s="763"/>
      <c r="G95" s="763"/>
      <c r="H95" s="763"/>
      <c r="I95" s="763"/>
      <c r="J95" s="763"/>
      <c r="K95" s="763"/>
      <c r="L95" s="769" t="n">
        <f aca="false">D93+E93+F93+G93+H93+I93+J93+K93</f>
        <v>0</v>
      </c>
      <c r="M95" s="88"/>
      <c r="N95" s="753"/>
    </row>
    <row r="96" customFormat="false" ht="27.75" hidden="false" customHeight="true" outlineLevel="0" collapsed="false">
      <c r="A96" s="88"/>
      <c r="B96" s="88"/>
      <c r="C96" s="88"/>
      <c r="D96" s="88"/>
      <c r="E96" s="88"/>
      <c r="F96" s="88"/>
      <c r="G96" s="88"/>
      <c r="H96" s="88"/>
      <c r="I96" s="88"/>
      <c r="J96" s="88"/>
      <c r="K96" s="88"/>
      <c r="L96" s="88"/>
      <c r="M96" s="88"/>
      <c r="N96" s="753"/>
    </row>
    <row r="97" customFormat="false" ht="23.25" hidden="false" customHeight="true" outlineLevel="0" collapsed="false">
      <c r="A97" s="757" t="s">
        <v>825</v>
      </c>
      <c r="B97" s="782"/>
      <c r="C97" s="783"/>
      <c r="D97" s="88"/>
      <c r="E97" s="88"/>
      <c r="F97" s="88"/>
      <c r="G97" s="88"/>
      <c r="H97" s="88"/>
      <c r="I97" s="88"/>
      <c r="J97" s="88"/>
      <c r="K97" s="88"/>
      <c r="L97" s="88"/>
      <c r="M97" s="88"/>
      <c r="N97" s="753"/>
    </row>
    <row r="98" customFormat="false" ht="35.25" hidden="false" customHeight="true" outlineLevel="0" collapsed="false">
      <c r="A98" s="758"/>
      <c r="B98" s="759" t="s">
        <v>713</v>
      </c>
      <c r="C98" s="759" t="s">
        <v>797</v>
      </c>
      <c r="D98" s="759" t="s">
        <v>798</v>
      </c>
      <c r="E98" s="759" t="s">
        <v>799</v>
      </c>
      <c r="F98" s="759" t="s">
        <v>717</v>
      </c>
      <c r="G98" s="759" t="s">
        <v>718</v>
      </c>
      <c r="H98" s="759" t="s">
        <v>800</v>
      </c>
      <c r="I98" s="759" t="s">
        <v>801</v>
      </c>
      <c r="J98" s="759" t="s">
        <v>802</v>
      </c>
      <c r="K98" s="759" t="s">
        <v>803</v>
      </c>
      <c r="L98" s="759" t="s">
        <v>614</v>
      </c>
      <c r="M98" s="88"/>
      <c r="N98" s="753"/>
    </row>
    <row r="99" customFormat="false" ht="9.75" hidden="false" customHeight="true" outlineLevel="0" collapsed="false">
      <c r="A99" s="758"/>
      <c r="B99" s="759"/>
      <c r="C99" s="759"/>
      <c r="D99" s="759"/>
      <c r="E99" s="759"/>
      <c r="F99" s="759"/>
      <c r="G99" s="759"/>
      <c r="H99" s="759"/>
      <c r="I99" s="759"/>
      <c r="J99" s="759"/>
      <c r="K99" s="759"/>
      <c r="L99" s="759"/>
      <c r="M99" s="88"/>
      <c r="N99" s="753"/>
    </row>
    <row r="100" customFormat="false" ht="15.75" hidden="false" customHeight="true" outlineLevel="0" collapsed="false">
      <c r="A100" s="760" t="s">
        <v>722</v>
      </c>
      <c r="B100" s="761"/>
      <c r="C100" s="762"/>
      <c r="D100" s="763"/>
      <c r="E100" s="763"/>
      <c r="F100" s="763"/>
      <c r="G100" s="763"/>
      <c r="H100" s="763"/>
      <c r="I100" s="763"/>
      <c r="J100" s="763"/>
      <c r="K100" s="763"/>
      <c r="L100" s="763"/>
      <c r="M100" s="88"/>
      <c r="N100" s="753"/>
    </row>
    <row r="101" customFormat="false" ht="15.75" hidden="false" customHeight="true" outlineLevel="0" collapsed="false">
      <c r="A101" s="764"/>
      <c r="B101" s="761"/>
      <c r="C101" s="762"/>
      <c r="D101" s="763"/>
      <c r="E101" s="763"/>
      <c r="F101" s="763"/>
      <c r="G101" s="763"/>
      <c r="H101" s="763"/>
      <c r="I101" s="763"/>
      <c r="J101" s="763"/>
      <c r="K101" s="763"/>
      <c r="L101" s="763"/>
      <c r="M101" s="88"/>
      <c r="N101" s="753"/>
    </row>
    <row r="102" customFormat="false" ht="12.75" hidden="false" customHeight="true" outlineLevel="0" collapsed="false">
      <c r="A102" s="765" t="s">
        <v>724</v>
      </c>
      <c r="B102" s="766" t="n">
        <v>1</v>
      </c>
      <c r="C102" s="767"/>
      <c r="D102" s="768"/>
      <c r="E102" s="768"/>
      <c r="F102" s="768"/>
      <c r="G102" s="768"/>
      <c r="H102" s="768"/>
      <c r="I102" s="768"/>
      <c r="J102" s="768"/>
      <c r="K102" s="768"/>
      <c r="L102" s="769" t="n">
        <f aca="false">C102+D102+E102+F102+G102+H102+I102+J102+K102</f>
        <v>0</v>
      </c>
      <c r="M102" s="88"/>
      <c r="N102" s="753"/>
    </row>
    <row r="103" customFormat="false" ht="25.5" hidden="false" customHeight="true" outlineLevel="0" collapsed="false">
      <c r="A103" s="770" t="s">
        <v>725</v>
      </c>
      <c r="B103" s="759" t="n">
        <v>2</v>
      </c>
      <c r="C103" s="771"/>
      <c r="D103" s="772"/>
      <c r="E103" s="772"/>
      <c r="F103" s="772"/>
      <c r="G103" s="772"/>
      <c r="H103" s="772"/>
      <c r="I103" s="772"/>
      <c r="J103" s="772"/>
      <c r="K103" s="772"/>
      <c r="L103" s="769" t="n">
        <f aca="false">C103+D103+E103+F103+G103+H103+I103+J103+K103</f>
        <v>0</v>
      </c>
      <c r="M103" s="88"/>
      <c r="N103" s="753"/>
    </row>
    <row r="104" customFormat="false" ht="12.75" hidden="false" customHeight="true" outlineLevel="0" collapsed="false">
      <c r="A104" s="765" t="s">
        <v>804</v>
      </c>
      <c r="B104" s="766" t="n">
        <v>3</v>
      </c>
      <c r="C104" s="767"/>
      <c r="D104" s="768"/>
      <c r="E104" s="768"/>
      <c r="F104" s="768"/>
      <c r="G104" s="768"/>
      <c r="H104" s="768"/>
      <c r="I104" s="768"/>
      <c r="J104" s="768"/>
      <c r="K104" s="768"/>
      <c r="L104" s="769" t="n">
        <f aca="false">C104+D104+E104+F104+G104+H104+I104+J104+K104</f>
        <v>0</v>
      </c>
      <c r="M104" s="88"/>
      <c r="N104" s="753"/>
    </row>
    <row r="105" customFormat="false" ht="25.5" hidden="false" customHeight="true" outlineLevel="0" collapsed="false">
      <c r="A105" s="770" t="s">
        <v>727</v>
      </c>
      <c r="B105" s="773" t="n">
        <v>4</v>
      </c>
      <c r="C105" s="774"/>
      <c r="D105" s="772"/>
      <c r="E105" s="772"/>
      <c r="F105" s="772"/>
      <c r="G105" s="772"/>
      <c r="H105" s="772"/>
      <c r="I105" s="772"/>
      <c r="J105" s="772"/>
      <c r="K105" s="772"/>
      <c r="L105" s="769" t="n">
        <f aca="false">C105+D105+E105+F105+G105+H105+I105+J105+K105</f>
        <v>0</v>
      </c>
      <c r="M105" s="88"/>
      <c r="N105" s="753"/>
    </row>
    <row r="106" customFormat="false" ht="12.75" hidden="false" customHeight="true" outlineLevel="0" collapsed="false">
      <c r="A106" s="765" t="s">
        <v>730</v>
      </c>
      <c r="B106" s="766" t="n">
        <v>5</v>
      </c>
      <c r="C106" s="767"/>
      <c r="D106" s="768"/>
      <c r="E106" s="768"/>
      <c r="F106" s="768"/>
      <c r="G106" s="768"/>
      <c r="H106" s="768"/>
      <c r="I106" s="768"/>
      <c r="J106" s="768"/>
      <c r="K106" s="768"/>
      <c r="L106" s="769" t="n">
        <f aca="false">C106+D106+E106+F106+G106+H106+I106+J106+K106</f>
        <v>0</v>
      </c>
      <c r="M106" s="88"/>
      <c r="N106" s="753"/>
    </row>
    <row r="107" customFormat="false" ht="12.75" hidden="false" customHeight="true" outlineLevel="0" collapsed="false">
      <c r="A107" s="765" t="s">
        <v>731</v>
      </c>
      <c r="B107" s="766" t="n">
        <v>6</v>
      </c>
      <c r="C107" s="767"/>
      <c r="D107" s="768"/>
      <c r="E107" s="768"/>
      <c r="F107" s="768"/>
      <c r="G107" s="768"/>
      <c r="H107" s="768"/>
      <c r="I107" s="768"/>
      <c r="J107" s="768"/>
      <c r="K107" s="768"/>
      <c r="L107" s="769" t="n">
        <f aca="false">C107+D107+E107+F107+G107+H107+I107+J107+K107</f>
        <v>0</v>
      </c>
      <c r="M107" s="88"/>
      <c r="N107" s="753"/>
    </row>
    <row r="108" customFormat="false" ht="12.75" hidden="false" customHeight="true" outlineLevel="0" collapsed="false">
      <c r="A108" s="770" t="s">
        <v>805</v>
      </c>
      <c r="B108" s="773" t="n">
        <v>7</v>
      </c>
      <c r="C108" s="774"/>
      <c r="D108" s="772"/>
      <c r="E108" s="772"/>
      <c r="F108" s="772"/>
      <c r="G108" s="772"/>
      <c r="H108" s="772"/>
      <c r="I108" s="772"/>
      <c r="J108" s="772"/>
      <c r="K108" s="772"/>
      <c r="L108" s="769" t="n">
        <f aca="false">C108+D108+E108+F108+G108+H108+I108+J108+K108</f>
        <v>0</v>
      </c>
      <c r="M108" s="88"/>
      <c r="N108" s="753"/>
    </row>
    <row r="109" customFormat="false" ht="12.75" hidden="false" customHeight="true" outlineLevel="0" collapsed="false">
      <c r="A109" s="765" t="s">
        <v>806</v>
      </c>
      <c r="B109" s="766" t="n">
        <v>8</v>
      </c>
      <c r="C109" s="767"/>
      <c r="D109" s="768"/>
      <c r="E109" s="768"/>
      <c r="F109" s="768"/>
      <c r="G109" s="768"/>
      <c r="H109" s="768"/>
      <c r="I109" s="768"/>
      <c r="J109" s="768"/>
      <c r="K109" s="768"/>
      <c r="L109" s="769" t="n">
        <f aca="false">C109+D109+E109+F109+G109+H109+I109+J109+K109</f>
        <v>0</v>
      </c>
      <c r="M109" s="88"/>
      <c r="N109" s="753"/>
    </row>
    <row r="110" customFormat="false" ht="12.75" hidden="false" customHeight="true" outlineLevel="0" collapsed="false">
      <c r="A110" s="765" t="s">
        <v>733</v>
      </c>
      <c r="B110" s="766" t="n">
        <v>9</v>
      </c>
      <c r="C110" s="767"/>
      <c r="D110" s="768"/>
      <c r="E110" s="768"/>
      <c r="F110" s="768"/>
      <c r="G110" s="768"/>
      <c r="H110" s="768"/>
      <c r="I110" s="768"/>
      <c r="J110" s="768"/>
      <c r="K110" s="768"/>
      <c r="L110" s="769" t="n">
        <f aca="false">C110+D110+E110+F110+G110+H110+I110+J110+K110</f>
        <v>0</v>
      </c>
      <c r="M110" s="88"/>
      <c r="N110" s="753"/>
    </row>
    <row r="111" customFormat="false" ht="15.75" hidden="false" customHeight="true" outlineLevel="0" collapsed="false">
      <c r="A111" s="764"/>
      <c r="B111" s="766"/>
      <c r="C111" s="775"/>
      <c r="D111" s="776"/>
      <c r="E111" s="776"/>
      <c r="F111" s="776"/>
      <c r="G111" s="776"/>
      <c r="H111" s="776"/>
      <c r="I111" s="776"/>
      <c r="J111" s="776"/>
      <c r="K111" s="776"/>
      <c r="L111" s="776"/>
      <c r="M111" s="88"/>
      <c r="N111" s="753"/>
    </row>
    <row r="112" customFormat="false" ht="12.75" hidden="false" customHeight="true" outlineLevel="0" collapsed="false">
      <c r="A112" s="760" t="s">
        <v>807</v>
      </c>
      <c r="B112" s="766" t="n">
        <v>10</v>
      </c>
      <c r="C112" s="769" t="n">
        <f aca="false">C102+C103+C104+C105+C106+C107+C108+C109+C110</f>
        <v>0</v>
      </c>
      <c r="D112" s="769" t="n">
        <f aca="false">D102+D103+D104+D105+D106+D107+D108+D109+D110</f>
        <v>0</v>
      </c>
      <c r="E112" s="769" t="n">
        <f aca="false">E102+E103+E104+E105+E106+E107+E108+E109+E110</f>
        <v>0</v>
      </c>
      <c r="F112" s="769" t="n">
        <f aca="false">F102+F103+F104+F105+F106+F107+F108+F109+F110</f>
        <v>0</v>
      </c>
      <c r="G112" s="769" t="n">
        <f aca="false">G102+G103+G104+G105+G106+G107+G108+G109+G110</f>
        <v>0</v>
      </c>
      <c r="H112" s="769" t="n">
        <f aca="false">H102+H103+H104+H105+H106+H107+H108+H109+H110</f>
        <v>0</v>
      </c>
      <c r="I112" s="769" t="n">
        <f aca="false">I102+I103+I104+I105+I106+I107+I108+I109+I110</f>
        <v>0</v>
      </c>
      <c r="J112" s="769" t="n">
        <f aca="false">J102+J103+J104+J105+J106+J107+J108+J109+J110</f>
        <v>0</v>
      </c>
      <c r="K112" s="769" t="n">
        <f aca="false">K102+K103+K104+K105+K106+K107+K108+K109+K110</f>
        <v>0</v>
      </c>
      <c r="L112" s="769" t="n">
        <f aca="false">L102+L103+L104+L105+L106+L107+L108+L109+L110</f>
        <v>0</v>
      </c>
      <c r="M112" s="88"/>
      <c r="N112" s="753"/>
    </row>
    <row r="113" customFormat="false" ht="15.75" hidden="false" customHeight="true" outlineLevel="0" collapsed="false">
      <c r="A113" s="764"/>
      <c r="B113" s="766"/>
      <c r="C113" s="775"/>
      <c r="D113" s="777"/>
      <c r="E113" s="777"/>
      <c r="F113" s="777"/>
      <c r="G113" s="777"/>
      <c r="H113" s="777"/>
      <c r="I113" s="777"/>
      <c r="J113" s="777"/>
      <c r="K113" s="777"/>
      <c r="L113" s="777"/>
      <c r="M113" s="88"/>
      <c r="N113" s="753"/>
    </row>
    <row r="114" customFormat="false" ht="12.75" hidden="false" customHeight="true" outlineLevel="0" collapsed="false">
      <c r="A114" s="765" t="s">
        <v>808</v>
      </c>
      <c r="B114" s="766" t="n">
        <v>11</v>
      </c>
      <c r="C114" s="767"/>
      <c r="D114" s="767"/>
      <c r="E114" s="767"/>
      <c r="F114" s="767"/>
      <c r="G114" s="767"/>
      <c r="H114" s="767"/>
      <c r="I114" s="767"/>
      <c r="J114" s="767"/>
      <c r="K114" s="767"/>
      <c r="L114" s="769" t="n">
        <f aca="false">C114+D114+E114+F114+G114+H114+I114+J114+K114</f>
        <v>0</v>
      </c>
      <c r="M114" s="88"/>
      <c r="N114" s="753"/>
    </row>
    <row r="115" customFormat="false" ht="12.75" hidden="false" customHeight="true" outlineLevel="0" collapsed="false">
      <c r="A115" s="765" t="s">
        <v>809</v>
      </c>
      <c r="B115" s="766" t="n">
        <v>12</v>
      </c>
      <c r="C115" s="767"/>
      <c r="D115" s="767"/>
      <c r="E115" s="767"/>
      <c r="F115" s="767"/>
      <c r="G115" s="767"/>
      <c r="H115" s="767"/>
      <c r="I115" s="767"/>
      <c r="J115" s="767"/>
      <c r="K115" s="767"/>
      <c r="L115" s="769" t="n">
        <f aca="false">C115+D115+E115+F115+G115+H115+I115+J115+K115</f>
        <v>0</v>
      </c>
      <c r="M115" s="88"/>
      <c r="N115" s="753"/>
    </row>
    <row r="116" customFormat="false" ht="12.75" hidden="false" customHeight="true" outlineLevel="0" collapsed="false">
      <c r="A116" s="765" t="s">
        <v>810</v>
      </c>
      <c r="B116" s="766" t="n">
        <v>13</v>
      </c>
      <c r="C116" s="767"/>
      <c r="D116" s="767"/>
      <c r="E116" s="767"/>
      <c r="F116" s="767"/>
      <c r="G116" s="767"/>
      <c r="H116" s="767"/>
      <c r="I116" s="767"/>
      <c r="J116" s="767"/>
      <c r="K116" s="767"/>
      <c r="L116" s="769" t="n">
        <f aca="false">C116+D116+E116+F116+G116+H116+I116+J116+K116</f>
        <v>0</v>
      </c>
      <c r="M116" s="88"/>
      <c r="N116" s="753"/>
    </row>
    <row r="117" customFormat="false" ht="12.75" hidden="false" customHeight="true" outlineLevel="0" collapsed="false">
      <c r="A117" s="778"/>
      <c r="B117" s="766"/>
      <c r="C117" s="775"/>
      <c r="D117" s="777"/>
      <c r="E117" s="777"/>
      <c r="F117" s="777"/>
      <c r="G117" s="777"/>
      <c r="H117" s="777"/>
      <c r="I117" s="777"/>
      <c r="J117" s="777"/>
      <c r="K117" s="777"/>
      <c r="L117" s="777"/>
      <c r="M117" s="88"/>
      <c r="N117" s="753"/>
    </row>
    <row r="118" customFormat="false" ht="12.75" hidden="false" customHeight="true" outlineLevel="0" collapsed="false">
      <c r="A118" s="760" t="s">
        <v>811</v>
      </c>
      <c r="B118" s="766" t="n">
        <v>14</v>
      </c>
      <c r="C118" s="769" t="n">
        <f aca="false">C112+C114+C115+C116</f>
        <v>0</v>
      </c>
      <c r="D118" s="769" t="n">
        <f aca="false">D112+D114+D115+D116</f>
        <v>0</v>
      </c>
      <c r="E118" s="769" t="n">
        <f aca="false">E112+E114+E115+E116</f>
        <v>0</v>
      </c>
      <c r="F118" s="769" t="n">
        <f aca="false">F112+F114+F115+F116</f>
        <v>0</v>
      </c>
      <c r="G118" s="769" t="n">
        <f aca="false">G112+G114+G115+G116</f>
        <v>0</v>
      </c>
      <c r="H118" s="769" t="n">
        <f aca="false">H112+H114+H115+H116</f>
        <v>0</v>
      </c>
      <c r="I118" s="769" t="n">
        <f aca="false">I112+I114+I115+I116</f>
        <v>0</v>
      </c>
      <c r="J118" s="769" t="n">
        <f aca="false">J112+J114+J115+J116</f>
        <v>0</v>
      </c>
      <c r="K118" s="769" t="n">
        <f aca="false">K112+K114+K115+K116</f>
        <v>0</v>
      </c>
      <c r="L118" s="769" t="n">
        <f aca="false">L112+L114+L115+L116</f>
        <v>0</v>
      </c>
      <c r="M118" s="88"/>
      <c r="N118" s="753"/>
    </row>
    <row r="119" customFormat="false" ht="12.75" hidden="false" customHeight="true" outlineLevel="0" collapsed="false">
      <c r="A119" s="778"/>
      <c r="B119" s="766"/>
      <c r="C119" s="775"/>
      <c r="D119" s="777"/>
      <c r="E119" s="777"/>
      <c r="F119" s="777"/>
      <c r="G119" s="777"/>
      <c r="H119" s="777"/>
      <c r="I119" s="777"/>
      <c r="J119" s="777"/>
      <c r="K119" s="777"/>
      <c r="L119" s="777"/>
      <c r="M119" s="88"/>
      <c r="N119" s="753"/>
    </row>
    <row r="120" customFormat="false" ht="12.75" hidden="false" customHeight="true" outlineLevel="0" collapsed="false">
      <c r="A120" s="760" t="s">
        <v>751</v>
      </c>
      <c r="B120" s="766"/>
      <c r="C120" s="775"/>
      <c r="D120" s="777"/>
      <c r="E120" s="777"/>
      <c r="F120" s="777"/>
      <c r="G120" s="777"/>
      <c r="H120" s="777"/>
      <c r="I120" s="777"/>
      <c r="J120" s="777"/>
      <c r="K120" s="777"/>
      <c r="L120" s="777"/>
      <c r="M120" s="88"/>
      <c r="N120" s="753"/>
    </row>
    <row r="121" customFormat="false" ht="15.75" hidden="false" customHeight="true" outlineLevel="0" collapsed="false">
      <c r="A121" s="779"/>
      <c r="B121" s="766"/>
      <c r="C121" s="775"/>
      <c r="D121" s="777"/>
      <c r="E121" s="777"/>
      <c r="F121" s="777"/>
      <c r="G121" s="777"/>
      <c r="H121" s="777"/>
      <c r="I121" s="777"/>
      <c r="J121" s="777"/>
      <c r="K121" s="777"/>
      <c r="L121" s="777"/>
      <c r="M121" s="88"/>
      <c r="N121" s="753"/>
    </row>
    <row r="122" customFormat="false" ht="12.75" hidden="false" customHeight="true" outlineLevel="0" collapsed="false">
      <c r="A122" s="765" t="s">
        <v>812</v>
      </c>
      <c r="B122" s="766" t="n">
        <v>15</v>
      </c>
      <c r="C122" s="767"/>
      <c r="D122" s="767"/>
      <c r="E122" s="767"/>
      <c r="F122" s="767"/>
      <c r="G122" s="767"/>
      <c r="H122" s="767"/>
      <c r="I122" s="767"/>
      <c r="J122" s="767"/>
      <c r="K122" s="767"/>
      <c r="L122" s="769" t="n">
        <f aca="false">C122+D122+E122+F122+G122+H122+I122+J122+K122</f>
        <v>0</v>
      </c>
      <c r="M122" s="88"/>
      <c r="N122" s="753"/>
    </row>
    <row r="123" customFormat="false" ht="12.75" hidden="false" customHeight="true" outlineLevel="0" collapsed="false">
      <c r="A123" s="765" t="s">
        <v>813</v>
      </c>
      <c r="B123" s="766" t="n">
        <v>16</v>
      </c>
      <c r="C123" s="767"/>
      <c r="D123" s="767"/>
      <c r="E123" s="767"/>
      <c r="F123" s="767"/>
      <c r="G123" s="767"/>
      <c r="H123" s="767"/>
      <c r="I123" s="767"/>
      <c r="J123" s="767"/>
      <c r="K123" s="767"/>
      <c r="L123" s="769" t="n">
        <f aca="false">C123+D123+E123+F123+G123+H123+I123+J123+K123</f>
        <v>0</v>
      </c>
      <c r="M123" s="88"/>
      <c r="N123" s="753"/>
    </row>
    <row r="124" customFormat="false" ht="12.75" hidden="false" customHeight="true" outlineLevel="0" collapsed="false">
      <c r="A124" s="765" t="s">
        <v>814</v>
      </c>
      <c r="B124" s="766" t="n">
        <v>17</v>
      </c>
      <c r="C124" s="767"/>
      <c r="D124" s="767"/>
      <c r="E124" s="767"/>
      <c r="F124" s="767"/>
      <c r="G124" s="767"/>
      <c r="H124" s="767"/>
      <c r="I124" s="767"/>
      <c r="J124" s="767"/>
      <c r="K124" s="767"/>
      <c r="L124" s="769" t="n">
        <f aca="false">C124+D124+E124+F124+G124+H124+I124+J124+K124</f>
        <v>0</v>
      </c>
      <c r="M124" s="88"/>
      <c r="N124" s="753"/>
    </row>
    <row r="125" customFormat="false" ht="25.5" hidden="false" customHeight="true" outlineLevel="0" collapsed="false">
      <c r="A125" s="770" t="s">
        <v>815</v>
      </c>
      <c r="B125" s="773" t="n">
        <v>18</v>
      </c>
      <c r="C125" s="774"/>
      <c r="D125" s="774"/>
      <c r="E125" s="774"/>
      <c r="F125" s="774"/>
      <c r="G125" s="774"/>
      <c r="H125" s="774"/>
      <c r="I125" s="774"/>
      <c r="J125" s="774"/>
      <c r="K125" s="774"/>
      <c r="L125" s="769" t="n">
        <f aca="false">C125+D125+E125+F125+G125+H125+I125+J125+K125</f>
        <v>0</v>
      </c>
      <c r="M125" s="88"/>
      <c r="N125" s="753"/>
    </row>
    <row r="126" customFormat="false" ht="12.75" hidden="false" customHeight="true" outlineLevel="0" collapsed="false">
      <c r="A126" s="765" t="s">
        <v>759</v>
      </c>
      <c r="B126" s="766" t="n">
        <v>19</v>
      </c>
      <c r="C126" s="767"/>
      <c r="D126" s="767"/>
      <c r="E126" s="767"/>
      <c r="F126" s="767"/>
      <c r="G126" s="767"/>
      <c r="H126" s="767"/>
      <c r="I126" s="767"/>
      <c r="J126" s="767"/>
      <c r="K126" s="767"/>
      <c r="L126" s="769" t="n">
        <f aca="false">C126+D126+E126+F126+G126+H126+I126+J126+K126</f>
        <v>0</v>
      </c>
      <c r="M126" s="88"/>
      <c r="N126" s="753"/>
    </row>
    <row r="127" customFormat="false" ht="12.75" hidden="false" customHeight="true" outlineLevel="0" collapsed="false">
      <c r="A127" s="760"/>
      <c r="B127" s="766"/>
      <c r="C127" s="775"/>
      <c r="D127" s="777"/>
      <c r="E127" s="777"/>
      <c r="F127" s="777"/>
      <c r="G127" s="777"/>
      <c r="H127" s="777"/>
      <c r="I127" s="777"/>
      <c r="J127" s="777"/>
      <c r="K127" s="777"/>
      <c r="L127" s="777"/>
      <c r="M127" s="88"/>
      <c r="N127" s="753"/>
    </row>
    <row r="128" customFormat="false" ht="12.75" hidden="false" customHeight="true" outlineLevel="0" collapsed="false">
      <c r="A128" s="760" t="s">
        <v>816</v>
      </c>
      <c r="B128" s="766" t="n">
        <v>20</v>
      </c>
      <c r="C128" s="769" t="n">
        <f aca="false">C122+C123+C124+C125+C126</f>
        <v>0</v>
      </c>
      <c r="D128" s="769" t="n">
        <f aca="false">D122+D123+D124+D125+D126</f>
        <v>0</v>
      </c>
      <c r="E128" s="769" t="n">
        <f aca="false">E122+E123+E124+E125+E126</f>
        <v>0</v>
      </c>
      <c r="F128" s="769" t="n">
        <f aca="false">F122+F123+F124+F125+F126</f>
        <v>0</v>
      </c>
      <c r="G128" s="769" t="n">
        <f aca="false">G122+G123+G124+G125+G126</f>
        <v>0</v>
      </c>
      <c r="H128" s="769" t="n">
        <f aca="false">H122+H123+H124+H125+H126</f>
        <v>0</v>
      </c>
      <c r="I128" s="769" t="n">
        <f aca="false">I122+I123+I124+I125+I126</f>
        <v>0</v>
      </c>
      <c r="J128" s="769" t="n">
        <f aca="false">J122+J123+J124+J125+J126</f>
        <v>0</v>
      </c>
      <c r="K128" s="769" t="n">
        <f aca="false">K122+K123+K124+K125+K126</f>
        <v>0</v>
      </c>
      <c r="L128" s="769" t="n">
        <f aca="false">L122+L123+L124+L125+L126</f>
        <v>0</v>
      </c>
      <c r="M128" s="88"/>
      <c r="N128" s="753"/>
    </row>
    <row r="129" customFormat="false" ht="12.75" hidden="false" customHeight="true" outlineLevel="0" collapsed="false">
      <c r="A129" s="760"/>
      <c r="B129" s="766"/>
      <c r="C129" s="775"/>
      <c r="D129" s="777"/>
      <c r="E129" s="777"/>
      <c r="F129" s="777"/>
      <c r="G129" s="777"/>
      <c r="H129" s="777"/>
      <c r="I129" s="777"/>
      <c r="J129" s="777"/>
      <c r="K129" s="777"/>
      <c r="L129" s="777"/>
      <c r="M129" s="88"/>
      <c r="N129" s="753"/>
    </row>
    <row r="130" customFormat="false" ht="12.75" hidden="false" customHeight="true" outlineLevel="0" collapsed="false">
      <c r="A130" s="765" t="s">
        <v>817</v>
      </c>
      <c r="B130" s="766" t="n">
        <v>21</v>
      </c>
      <c r="C130" s="767"/>
      <c r="D130" s="767"/>
      <c r="E130" s="767"/>
      <c r="F130" s="767"/>
      <c r="G130" s="767"/>
      <c r="H130" s="767"/>
      <c r="I130" s="767"/>
      <c r="J130" s="767"/>
      <c r="K130" s="767"/>
      <c r="L130" s="769" t="n">
        <f aca="false">C130+D130+E130+F130+G130+H130+I130+J130+K130</f>
        <v>0</v>
      </c>
      <c r="M130" s="88"/>
      <c r="N130" s="753"/>
    </row>
    <row r="131" customFormat="false" ht="12.75" hidden="false" customHeight="true" outlineLevel="0" collapsed="false">
      <c r="A131" s="765" t="s">
        <v>809</v>
      </c>
      <c r="B131" s="766" t="n">
        <v>22</v>
      </c>
      <c r="C131" s="767"/>
      <c r="D131" s="767"/>
      <c r="E131" s="767"/>
      <c r="F131" s="767"/>
      <c r="G131" s="767"/>
      <c r="H131" s="767"/>
      <c r="I131" s="767"/>
      <c r="J131" s="767"/>
      <c r="K131" s="767"/>
      <c r="L131" s="769" t="n">
        <f aca="false">C131+D131+E131+F131+G131+H131+I131+J131+K131</f>
        <v>0</v>
      </c>
      <c r="M131" s="88"/>
      <c r="N131" s="753"/>
    </row>
    <row r="132" customFormat="false" ht="12.75" hidden="false" customHeight="true" outlineLevel="0" collapsed="false">
      <c r="A132" s="765" t="s">
        <v>818</v>
      </c>
      <c r="B132" s="766" t="n">
        <v>23</v>
      </c>
      <c r="C132" s="767"/>
      <c r="D132" s="767"/>
      <c r="E132" s="767"/>
      <c r="F132" s="767"/>
      <c r="G132" s="767"/>
      <c r="H132" s="767"/>
      <c r="I132" s="767"/>
      <c r="J132" s="767"/>
      <c r="K132" s="767"/>
      <c r="L132" s="769" t="n">
        <f aca="false">C132+D132+E132+F132+G132+H132+I132+J132+K132</f>
        <v>0</v>
      </c>
      <c r="M132" s="88"/>
      <c r="N132" s="753"/>
    </row>
    <row r="133" customFormat="false" ht="15.75" hidden="false" customHeight="true" outlineLevel="0" collapsed="false">
      <c r="A133" s="764"/>
      <c r="B133" s="766"/>
      <c r="C133" s="775"/>
      <c r="D133" s="777"/>
      <c r="E133" s="777"/>
      <c r="F133" s="777"/>
      <c r="G133" s="777"/>
      <c r="H133" s="777"/>
      <c r="I133" s="777"/>
      <c r="J133" s="777"/>
      <c r="K133" s="777"/>
      <c r="L133" s="777"/>
      <c r="M133" s="88"/>
      <c r="N133" s="753"/>
    </row>
    <row r="134" customFormat="false" ht="12.75" hidden="false" customHeight="true" outlineLevel="0" collapsed="false">
      <c r="A134" s="760" t="s">
        <v>819</v>
      </c>
      <c r="B134" s="766" t="n">
        <v>24</v>
      </c>
      <c r="C134" s="769" t="n">
        <f aca="false">C128+C130+C131+C132</f>
        <v>0</v>
      </c>
      <c r="D134" s="769" t="n">
        <f aca="false">D128+D130+D131+D132</f>
        <v>0</v>
      </c>
      <c r="E134" s="769" t="n">
        <f aca="false">E128+E130+E131+E132</f>
        <v>0</v>
      </c>
      <c r="F134" s="769" t="n">
        <f aca="false">F128+F130+F131+F132</f>
        <v>0</v>
      </c>
      <c r="G134" s="769" t="n">
        <f aca="false">G128+G130+G131+G132</f>
        <v>0</v>
      </c>
      <c r="H134" s="769" t="n">
        <f aca="false">H128+H130+H131+H132</f>
        <v>0</v>
      </c>
      <c r="I134" s="769" t="n">
        <f aca="false">I128+I130+I131+I132</f>
        <v>0</v>
      </c>
      <c r="J134" s="769" t="n">
        <f aca="false">J128+J130+J131+J132</f>
        <v>0</v>
      </c>
      <c r="K134" s="769" t="n">
        <f aca="false">K128+K130+K131+K132</f>
        <v>0</v>
      </c>
      <c r="L134" s="769" t="n">
        <f aca="false">L128+L130+L131+L132</f>
        <v>0</v>
      </c>
      <c r="M134" s="88"/>
      <c r="N134" s="753"/>
    </row>
    <row r="135" customFormat="false" ht="12.75" hidden="false" customHeight="true" outlineLevel="0" collapsed="false">
      <c r="A135" s="765"/>
      <c r="B135" s="766"/>
      <c r="C135" s="775"/>
      <c r="D135" s="777"/>
      <c r="E135" s="777"/>
      <c r="F135" s="777"/>
      <c r="G135" s="777"/>
      <c r="H135" s="777"/>
      <c r="I135" s="777"/>
      <c r="J135" s="777"/>
      <c r="K135" s="777"/>
      <c r="L135" s="777"/>
      <c r="M135" s="88"/>
      <c r="N135" s="753"/>
    </row>
    <row r="136" customFormat="false" ht="12.75" hidden="false" customHeight="true" outlineLevel="0" collapsed="false">
      <c r="A136" s="760" t="s">
        <v>820</v>
      </c>
      <c r="B136" s="766" t="n">
        <v>25</v>
      </c>
      <c r="C136" s="769" t="n">
        <f aca="false">C118-C134</f>
        <v>0</v>
      </c>
      <c r="D136" s="769" t="n">
        <f aca="false">D118-D134</f>
        <v>0</v>
      </c>
      <c r="E136" s="769" t="n">
        <f aca="false">E118-E134</f>
        <v>0</v>
      </c>
      <c r="F136" s="769" t="n">
        <f aca="false">F118-F134</f>
        <v>0</v>
      </c>
      <c r="G136" s="769" t="n">
        <f aca="false">G118-G134</f>
        <v>0</v>
      </c>
      <c r="H136" s="769" t="n">
        <f aca="false">H118-H134</f>
        <v>0</v>
      </c>
      <c r="I136" s="769" t="n">
        <f aca="false">I118-I134</f>
        <v>0</v>
      </c>
      <c r="J136" s="769" t="n">
        <f aca="false">J118-J134</f>
        <v>0</v>
      </c>
      <c r="K136" s="769" t="n">
        <f aca="false">K118-K134</f>
        <v>0</v>
      </c>
      <c r="L136" s="777"/>
      <c r="M136" s="88"/>
      <c r="N136" s="753"/>
    </row>
    <row r="137" customFormat="false" ht="12.75" hidden="false" customHeight="true" outlineLevel="0" collapsed="false">
      <c r="A137" s="760"/>
      <c r="B137" s="766"/>
      <c r="C137" s="775"/>
      <c r="D137" s="776"/>
      <c r="E137" s="776"/>
      <c r="F137" s="776"/>
      <c r="G137" s="776"/>
      <c r="H137" s="776"/>
      <c r="I137" s="776"/>
      <c r="J137" s="776"/>
      <c r="K137" s="776"/>
      <c r="L137" s="776"/>
      <c r="M137" s="88"/>
      <c r="N137" s="753"/>
    </row>
    <row r="138" customFormat="false" ht="12.75" hidden="false" customHeight="true" outlineLevel="0" collapsed="false">
      <c r="A138" s="760" t="s">
        <v>821</v>
      </c>
      <c r="B138" s="766" t="n">
        <v>26</v>
      </c>
      <c r="C138" s="775"/>
      <c r="D138" s="780" t="n">
        <v>0.08</v>
      </c>
      <c r="E138" s="780" t="n">
        <v>0.32</v>
      </c>
      <c r="F138" s="780" t="n">
        <v>0.72</v>
      </c>
      <c r="G138" s="780" t="n">
        <v>1.43</v>
      </c>
      <c r="H138" s="780" t="n">
        <v>2.77</v>
      </c>
      <c r="I138" s="780" t="n">
        <v>5.45</v>
      </c>
      <c r="J138" s="780" t="n">
        <v>11.57</v>
      </c>
      <c r="K138" s="780" t="n">
        <v>17.84</v>
      </c>
      <c r="L138" s="781"/>
      <c r="M138" s="88"/>
      <c r="N138" s="753"/>
    </row>
    <row r="139" customFormat="false" ht="12.75" hidden="false" customHeight="true" outlineLevel="0" collapsed="false">
      <c r="A139" s="760"/>
      <c r="B139" s="766"/>
      <c r="C139" s="775"/>
      <c r="D139" s="776"/>
      <c r="E139" s="776"/>
      <c r="F139" s="776"/>
      <c r="G139" s="776"/>
      <c r="H139" s="776"/>
      <c r="I139" s="776"/>
      <c r="J139" s="776"/>
      <c r="K139" s="776"/>
      <c r="L139" s="776"/>
      <c r="M139" s="88"/>
      <c r="N139" s="753"/>
    </row>
    <row r="140" customFormat="false" ht="12.75" hidden="false" customHeight="true" outlineLevel="0" collapsed="false">
      <c r="A140" s="760" t="s">
        <v>822</v>
      </c>
      <c r="B140" s="766" t="n">
        <v>27</v>
      </c>
      <c r="C140" s="775"/>
      <c r="D140" s="769" t="n">
        <f aca="false">D136*D138/100</f>
        <v>0</v>
      </c>
      <c r="E140" s="769" t="n">
        <f aca="false">E136*E138/100</f>
        <v>0</v>
      </c>
      <c r="F140" s="769" t="n">
        <f aca="false">F136*F138/100</f>
        <v>0</v>
      </c>
      <c r="G140" s="769" t="n">
        <f aca="false">G136*G138/100</f>
        <v>0</v>
      </c>
      <c r="H140" s="769" t="n">
        <f aca="false">H136*H138/100</f>
        <v>0</v>
      </c>
      <c r="I140" s="769" t="n">
        <f aca="false">I136*I138/100</f>
        <v>0</v>
      </c>
      <c r="J140" s="769" t="n">
        <f aca="false">J136*J138/100</f>
        <v>0</v>
      </c>
      <c r="K140" s="769" t="n">
        <f aca="false">K136*K138/100</f>
        <v>0</v>
      </c>
      <c r="L140" s="781"/>
      <c r="M140" s="88"/>
      <c r="N140" s="753"/>
    </row>
    <row r="141" customFormat="false" ht="12.75" hidden="false" customHeight="true" outlineLevel="0" collapsed="false">
      <c r="A141" s="760"/>
      <c r="B141" s="766"/>
      <c r="C141" s="775"/>
      <c r="D141" s="776"/>
      <c r="E141" s="776"/>
      <c r="F141" s="776"/>
      <c r="G141" s="776"/>
      <c r="H141" s="776"/>
      <c r="I141" s="776"/>
      <c r="J141" s="776"/>
      <c r="K141" s="776"/>
      <c r="L141" s="776"/>
      <c r="M141" s="88"/>
      <c r="N141" s="753"/>
    </row>
    <row r="142" customFormat="false" ht="15.75" hidden="false" customHeight="true" outlineLevel="0" collapsed="false">
      <c r="A142" s="760" t="s">
        <v>823</v>
      </c>
      <c r="B142" s="766" t="n">
        <v>28</v>
      </c>
      <c r="C142" s="775"/>
      <c r="D142" s="763"/>
      <c r="E142" s="763"/>
      <c r="F142" s="763"/>
      <c r="G142" s="763"/>
      <c r="H142" s="763"/>
      <c r="I142" s="763"/>
      <c r="J142" s="763"/>
      <c r="K142" s="763"/>
      <c r="L142" s="769" t="n">
        <f aca="false">D140+E140+F140+G140+H140+I140+J140+K140</f>
        <v>0</v>
      </c>
      <c r="M142" s="88"/>
      <c r="N142" s="753"/>
    </row>
    <row r="143" customFormat="false" ht="27.75" hidden="false" customHeight="true" outlineLevel="0" collapsed="false">
      <c r="A143" s="88"/>
      <c r="B143" s="88"/>
      <c r="C143" s="88"/>
      <c r="D143" s="88"/>
      <c r="E143" s="88"/>
      <c r="F143" s="88"/>
      <c r="G143" s="88"/>
      <c r="H143" s="88"/>
      <c r="I143" s="88"/>
      <c r="J143" s="88"/>
      <c r="K143" s="88"/>
      <c r="L143" s="88"/>
      <c r="M143" s="88"/>
      <c r="N143" s="753"/>
    </row>
    <row r="144" customFormat="false" ht="23.25" hidden="false" customHeight="true" outlineLevel="0" collapsed="false">
      <c r="A144" s="757" t="s">
        <v>826</v>
      </c>
      <c r="B144" s="782"/>
      <c r="C144" s="783"/>
      <c r="D144" s="88"/>
      <c r="E144" s="88"/>
      <c r="F144" s="88"/>
      <c r="G144" s="88"/>
      <c r="H144" s="88"/>
      <c r="I144" s="88"/>
      <c r="J144" s="88"/>
      <c r="K144" s="88"/>
      <c r="L144" s="88"/>
      <c r="M144" s="88"/>
      <c r="N144" s="753"/>
    </row>
    <row r="145" customFormat="false" ht="35.25" hidden="false" customHeight="true" outlineLevel="0" collapsed="false">
      <c r="A145" s="758"/>
      <c r="B145" s="759" t="s">
        <v>713</v>
      </c>
      <c r="C145" s="759" t="s">
        <v>797</v>
      </c>
      <c r="D145" s="759" t="s">
        <v>798</v>
      </c>
      <c r="E145" s="759" t="s">
        <v>799</v>
      </c>
      <c r="F145" s="759" t="s">
        <v>717</v>
      </c>
      <c r="G145" s="759" t="s">
        <v>718</v>
      </c>
      <c r="H145" s="759" t="s">
        <v>800</v>
      </c>
      <c r="I145" s="759" t="s">
        <v>801</v>
      </c>
      <c r="J145" s="759" t="s">
        <v>802</v>
      </c>
      <c r="K145" s="759" t="s">
        <v>803</v>
      </c>
      <c r="L145" s="759" t="s">
        <v>614</v>
      </c>
      <c r="M145" s="88"/>
      <c r="N145" s="753"/>
    </row>
    <row r="146" customFormat="false" ht="9.75" hidden="false" customHeight="true" outlineLevel="0" collapsed="false">
      <c r="A146" s="758"/>
      <c r="B146" s="759"/>
      <c r="C146" s="759"/>
      <c r="D146" s="759"/>
      <c r="E146" s="759"/>
      <c r="F146" s="759"/>
      <c r="G146" s="759"/>
      <c r="H146" s="759"/>
      <c r="I146" s="759"/>
      <c r="J146" s="759"/>
      <c r="K146" s="759"/>
      <c r="L146" s="759"/>
      <c r="M146" s="88"/>
      <c r="N146" s="753"/>
    </row>
    <row r="147" customFormat="false" ht="15.75" hidden="false" customHeight="true" outlineLevel="0" collapsed="false">
      <c r="A147" s="760" t="s">
        <v>722</v>
      </c>
      <c r="B147" s="761"/>
      <c r="C147" s="762"/>
      <c r="D147" s="763"/>
      <c r="E147" s="763"/>
      <c r="F147" s="763"/>
      <c r="G147" s="763"/>
      <c r="H147" s="763"/>
      <c r="I147" s="763"/>
      <c r="J147" s="763"/>
      <c r="K147" s="763"/>
      <c r="L147" s="763"/>
      <c r="M147" s="88"/>
      <c r="N147" s="753"/>
    </row>
    <row r="148" customFormat="false" ht="15.75" hidden="false" customHeight="true" outlineLevel="0" collapsed="false">
      <c r="A148" s="764"/>
      <c r="B148" s="761"/>
      <c r="C148" s="762"/>
      <c r="D148" s="763"/>
      <c r="E148" s="763"/>
      <c r="F148" s="763"/>
      <c r="G148" s="763"/>
      <c r="H148" s="763"/>
      <c r="I148" s="763"/>
      <c r="J148" s="763"/>
      <c r="K148" s="763"/>
      <c r="L148" s="763"/>
      <c r="M148" s="88"/>
      <c r="N148" s="753"/>
    </row>
    <row r="149" customFormat="false" ht="12.75" hidden="false" customHeight="true" outlineLevel="0" collapsed="false">
      <c r="A149" s="765" t="s">
        <v>724</v>
      </c>
      <c r="B149" s="766" t="n">
        <v>1</v>
      </c>
      <c r="C149" s="767"/>
      <c r="D149" s="768"/>
      <c r="E149" s="768"/>
      <c r="F149" s="768"/>
      <c r="G149" s="768"/>
      <c r="H149" s="768"/>
      <c r="I149" s="768"/>
      <c r="J149" s="768"/>
      <c r="K149" s="768"/>
      <c r="L149" s="769" t="n">
        <f aca="false">C149+D149+E149+F149+G149+H149+I149+J149+K149</f>
        <v>0</v>
      </c>
      <c r="M149" s="88"/>
      <c r="N149" s="753"/>
    </row>
    <row r="150" customFormat="false" ht="25.5" hidden="false" customHeight="true" outlineLevel="0" collapsed="false">
      <c r="A150" s="770" t="s">
        <v>725</v>
      </c>
      <c r="B150" s="759" t="n">
        <v>2</v>
      </c>
      <c r="C150" s="771"/>
      <c r="D150" s="772"/>
      <c r="E150" s="772"/>
      <c r="F150" s="772"/>
      <c r="G150" s="772"/>
      <c r="H150" s="772"/>
      <c r="I150" s="772"/>
      <c r="J150" s="772"/>
      <c r="K150" s="772"/>
      <c r="L150" s="769" t="n">
        <f aca="false">C150+D150+E150+F150+G150+H150+I150+J150+K150</f>
        <v>0</v>
      </c>
      <c r="M150" s="88"/>
      <c r="N150" s="753"/>
    </row>
    <row r="151" customFormat="false" ht="12.75" hidden="false" customHeight="true" outlineLevel="0" collapsed="false">
      <c r="A151" s="765" t="s">
        <v>804</v>
      </c>
      <c r="B151" s="766" t="n">
        <v>3</v>
      </c>
      <c r="C151" s="767"/>
      <c r="D151" s="768"/>
      <c r="E151" s="768"/>
      <c r="F151" s="768"/>
      <c r="G151" s="768"/>
      <c r="H151" s="768"/>
      <c r="I151" s="768"/>
      <c r="J151" s="768"/>
      <c r="K151" s="768"/>
      <c r="L151" s="769" t="n">
        <f aca="false">C151+D151+E151+F151+G151+H151+I151+J151+K151</f>
        <v>0</v>
      </c>
      <c r="M151" s="88"/>
      <c r="N151" s="753"/>
    </row>
    <row r="152" customFormat="false" ht="25.5" hidden="false" customHeight="true" outlineLevel="0" collapsed="false">
      <c r="A152" s="770" t="s">
        <v>727</v>
      </c>
      <c r="B152" s="773" t="n">
        <v>4</v>
      </c>
      <c r="C152" s="774"/>
      <c r="D152" s="772"/>
      <c r="E152" s="772"/>
      <c r="F152" s="772"/>
      <c r="G152" s="772"/>
      <c r="H152" s="772"/>
      <c r="I152" s="772"/>
      <c r="J152" s="772"/>
      <c r="K152" s="772"/>
      <c r="L152" s="769" t="n">
        <f aca="false">C152+D152+E152+F152+G152+H152+I152+J152+K152</f>
        <v>0</v>
      </c>
      <c r="M152" s="88"/>
      <c r="N152" s="753"/>
    </row>
    <row r="153" customFormat="false" ht="12.75" hidden="false" customHeight="true" outlineLevel="0" collapsed="false">
      <c r="A153" s="765" t="s">
        <v>730</v>
      </c>
      <c r="B153" s="766" t="n">
        <v>5</v>
      </c>
      <c r="C153" s="767"/>
      <c r="D153" s="768"/>
      <c r="E153" s="768"/>
      <c r="F153" s="768"/>
      <c r="G153" s="768"/>
      <c r="H153" s="768"/>
      <c r="I153" s="768"/>
      <c r="J153" s="768"/>
      <c r="K153" s="768"/>
      <c r="L153" s="769" t="n">
        <f aca="false">C153+D153+E153+F153+G153+H153+I153+J153+K153</f>
        <v>0</v>
      </c>
      <c r="M153" s="88"/>
      <c r="N153" s="753"/>
    </row>
    <row r="154" customFormat="false" ht="12.75" hidden="false" customHeight="true" outlineLevel="0" collapsed="false">
      <c r="A154" s="765" t="s">
        <v>731</v>
      </c>
      <c r="B154" s="766" t="n">
        <v>6</v>
      </c>
      <c r="C154" s="767"/>
      <c r="D154" s="768"/>
      <c r="E154" s="768"/>
      <c r="F154" s="768"/>
      <c r="G154" s="768"/>
      <c r="H154" s="768"/>
      <c r="I154" s="768"/>
      <c r="J154" s="768"/>
      <c r="K154" s="768"/>
      <c r="L154" s="769" t="n">
        <f aca="false">C154+D154+E154+F154+G154+H154+I154+J154+K154</f>
        <v>0</v>
      </c>
      <c r="M154" s="88"/>
      <c r="N154" s="753"/>
    </row>
    <row r="155" customFormat="false" ht="12.75" hidden="false" customHeight="true" outlineLevel="0" collapsed="false">
      <c r="A155" s="770" t="s">
        <v>805</v>
      </c>
      <c r="B155" s="773" t="n">
        <v>7</v>
      </c>
      <c r="C155" s="774"/>
      <c r="D155" s="772"/>
      <c r="E155" s="772"/>
      <c r="F155" s="772"/>
      <c r="G155" s="772"/>
      <c r="H155" s="772"/>
      <c r="I155" s="772"/>
      <c r="J155" s="772"/>
      <c r="K155" s="772"/>
      <c r="L155" s="769" t="n">
        <f aca="false">C155+D155+E155+F155+G155+H155+I155+J155+K155</f>
        <v>0</v>
      </c>
      <c r="M155" s="88"/>
      <c r="N155" s="753"/>
    </row>
    <row r="156" customFormat="false" ht="12.75" hidden="false" customHeight="true" outlineLevel="0" collapsed="false">
      <c r="A156" s="765" t="s">
        <v>806</v>
      </c>
      <c r="B156" s="766" t="n">
        <v>8</v>
      </c>
      <c r="C156" s="767"/>
      <c r="D156" s="768"/>
      <c r="E156" s="768"/>
      <c r="F156" s="768"/>
      <c r="G156" s="768"/>
      <c r="H156" s="768"/>
      <c r="I156" s="768"/>
      <c r="J156" s="768"/>
      <c r="K156" s="768"/>
      <c r="L156" s="769" t="n">
        <f aca="false">C156+D156+E156+F156+G156+H156+I156+J156+K156</f>
        <v>0</v>
      </c>
      <c r="M156" s="88"/>
      <c r="N156" s="753"/>
    </row>
    <row r="157" customFormat="false" ht="12.75" hidden="false" customHeight="true" outlineLevel="0" collapsed="false">
      <c r="A157" s="765" t="s">
        <v>733</v>
      </c>
      <c r="B157" s="766" t="n">
        <v>9</v>
      </c>
      <c r="C157" s="767"/>
      <c r="D157" s="768"/>
      <c r="E157" s="768"/>
      <c r="F157" s="768"/>
      <c r="G157" s="768"/>
      <c r="H157" s="768"/>
      <c r="I157" s="768"/>
      <c r="J157" s="768"/>
      <c r="K157" s="768"/>
      <c r="L157" s="769" t="n">
        <f aca="false">C157+D157+E157+F157+G157+H157+I157+J157+K157</f>
        <v>0</v>
      </c>
      <c r="M157" s="88"/>
      <c r="N157" s="753"/>
    </row>
    <row r="158" customFormat="false" ht="15.75" hidden="false" customHeight="true" outlineLevel="0" collapsed="false">
      <c r="A158" s="764"/>
      <c r="B158" s="766"/>
      <c r="C158" s="775"/>
      <c r="D158" s="776"/>
      <c r="E158" s="776"/>
      <c r="F158" s="776"/>
      <c r="G158" s="776"/>
      <c r="H158" s="776"/>
      <c r="I158" s="776"/>
      <c r="J158" s="776"/>
      <c r="K158" s="776"/>
      <c r="L158" s="776"/>
      <c r="M158" s="88"/>
      <c r="N158" s="753"/>
    </row>
    <row r="159" customFormat="false" ht="12.75" hidden="false" customHeight="true" outlineLevel="0" collapsed="false">
      <c r="A159" s="760" t="s">
        <v>807</v>
      </c>
      <c r="B159" s="766" t="n">
        <v>10</v>
      </c>
      <c r="C159" s="769" t="n">
        <f aca="false">C149+C150+C151+C152+C153+C154+C155+C156+C157</f>
        <v>0</v>
      </c>
      <c r="D159" s="769" t="n">
        <f aca="false">D149+D150+D151+D152+D153+D154+D155+D156+D157</f>
        <v>0</v>
      </c>
      <c r="E159" s="769" t="n">
        <f aca="false">E149+E150+E151+E152+E153+E154+E155+E156+E157</f>
        <v>0</v>
      </c>
      <c r="F159" s="769" t="n">
        <f aca="false">F149+F150+F151+F152+F153+F154+F155+F156+F157</f>
        <v>0</v>
      </c>
      <c r="G159" s="769" t="n">
        <f aca="false">G149+G150+G151+G152+G153+G154+G155+G156+G157</f>
        <v>0</v>
      </c>
      <c r="H159" s="769" t="n">
        <f aca="false">H149+H150+H151+H152+H153+H154+H155+H156+H157</f>
        <v>0</v>
      </c>
      <c r="I159" s="769" t="n">
        <f aca="false">I149+I150+I151+I152+I153+I154+I155+I156+I157</f>
        <v>0</v>
      </c>
      <c r="J159" s="769" t="n">
        <f aca="false">J149+J150+J151+J152+J153+J154+J155+J156+J157</f>
        <v>0</v>
      </c>
      <c r="K159" s="769" t="n">
        <f aca="false">K149+K150+K151+K152+K153+K154+K155+K156+K157</f>
        <v>0</v>
      </c>
      <c r="L159" s="769" t="n">
        <f aca="false">L149+L150+L151+L152+L153+L154+L155+L156+L157</f>
        <v>0</v>
      </c>
      <c r="M159" s="88"/>
      <c r="N159" s="753"/>
    </row>
    <row r="160" customFormat="false" ht="15.75" hidden="false" customHeight="true" outlineLevel="0" collapsed="false">
      <c r="A160" s="764"/>
      <c r="B160" s="766"/>
      <c r="C160" s="775"/>
      <c r="D160" s="777"/>
      <c r="E160" s="777"/>
      <c r="F160" s="777"/>
      <c r="G160" s="777"/>
      <c r="H160" s="777"/>
      <c r="I160" s="777"/>
      <c r="J160" s="777"/>
      <c r="K160" s="777"/>
      <c r="L160" s="777"/>
      <c r="M160" s="88"/>
      <c r="N160" s="753"/>
    </row>
    <row r="161" customFormat="false" ht="12.75" hidden="false" customHeight="true" outlineLevel="0" collapsed="false">
      <c r="A161" s="765" t="s">
        <v>808</v>
      </c>
      <c r="B161" s="766" t="n">
        <v>11</v>
      </c>
      <c r="C161" s="767"/>
      <c r="D161" s="767"/>
      <c r="E161" s="767"/>
      <c r="F161" s="767"/>
      <c r="G161" s="767"/>
      <c r="H161" s="767"/>
      <c r="I161" s="767"/>
      <c r="J161" s="767"/>
      <c r="K161" s="767"/>
      <c r="L161" s="769" t="n">
        <f aca="false">C161+D161+E161+F161+G161+H161+I161+J161+K161</f>
        <v>0</v>
      </c>
      <c r="M161" s="88"/>
      <c r="N161" s="753"/>
    </row>
    <row r="162" customFormat="false" ht="12.75" hidden="false" customHeight="true" outlineLevel="0" collapsed="false">
      <c r="A162" s="765" t="s">
        <v>809</v>
      </c>
      <c r="B162" s="766" t="n">
        <v>12</v>
      </c>
      <c r="C162" s="767"/>
      <c r="D162" s="767"/>
      <c r="E162" s="767"/>
      <c r="F162" s="767"/>
      <c r="G162" s="767"/>
      <c r="H162" s="767"/>
      <c r="I162" s="767"/>
      <c r="J162" s="767"/>
      <c r="K162" s="767"/>
      <c r="L162" s="769" t="n">
        <f aca="false">C162+D162+E162+F162+G162+H162+I162+J162+K162</f>
        <v>0</v>
      </c>
      <c r="M162" s="88"/>
      <c r="N162" s="753"/>
    </row>
    <row r="163" customFormat="false" ht="12.75" hidden="false" customHeight="true" outlineLevel="0" collapsed="false">
      <c r="A163" s="765" t="s">
        <v>810</v>
      </c>
      <c r="B163" s="766" t="n">
        <v>13</v>
      </c>
      <c r="C163" s="767"/>
      <c r="D163" s="767"/>
      <c r="E163" s="767"/>
      <c r="F163" s="767"/>
      <c r="G163" s="767"/>
      <c r="H163" s="767"/>
      <c r="I163" s="767"/>
      <c r="J163" s="767"/>
      <c r="K163" s="767"/>
      <c r="L163" s="769" t="n">
        <f aca="false">C163+D163+E163+F163+G163+H163+I163+J163+K163</f>
        <v>0</v>
      </c>
      <c r="M163" s="88"/>
      <c r="N163" s="753"/>
    </row>
    <row r="164" customFormat="false" ht="12.75" hidden="false" customHeight="true" outlineLevel="0" collapsed="false">
      <c r="A164" s="778"/>
      <c r="B164" s="766"/>
      <c r="C164" s="775"/>
      <c r="D164" s="777"/>
      <c r="E164" s="777"/>
      <c r="F164" s="777"/>
      <c r="G164" s="777"/>
      <c r="H164" s="777"/>
      <c r="I164" s="777"/>
      <c r="J164" s="777"/>
      <c r="K164" s="777"/>
      <c r="L164" s="777"/>
      <c r="M164" s="88"/>
      <c r="N164" s="753"/>
    </row>
    <row r="165" customFormat="false" ht="12.75" hidden="false" customHeight="true" outlineLevel="0" collapsed="false">
      <c r="A165" s="760" t="s">
        <v>811</v>
      </c>
      <c r="B165" s="766" t="n">
        <v>14</v>
      </c>
      <c r="C165" s="769" t="n">
        <f aca="false">C159+C161+C162+C163</f>
        <v>0</v>
      </c>
      <c r="D165" s="769" t="n">
        <f aca="false">D159+D161+D162+D163</f>
        <v>0</v>
      </c>
      <c r="E165" s="769" t="n">
        <f aca="false">E159+E161+E162+E163</f>
        <v>0</v>
      </c>
      <c r="F165" s="769" t="n">
        <f aca="false">F159+F161+F162+F163</f>
        <v>0</v>
      </c>
      <c r="G165" s="769" t="n">
        <f aca="false">G159+G161+G162+G163</f>
        <v>0</v>
      </c>
      <c r="H165" s="769" t="n">
        <f aca="false">H159+H161+H162+H163</f>
        <v>0</v>
      </c>
      <c r="I165" s="769" t="n">
        <f aca="false">I159+I161+I162+I163</f>
        <v>0</v>
      </c>
      <c r="J165" s="769" t="n">
        <f aca="false">J159+J161+J162+J163</f>
        <v>0</v>
      </c>
      <c r="K165" s="769" t="n">
        <f aca="false">K159+K161+K162+K163</f>
        <v>0</v>
      </c>
      <c r="L165" s="769" t="n">
        <f aca="false">L159+L161+L162+L163</f>
        <v>0</v>
      </c>
      <c r="M165" s="88"/>
      <c r="N165" s="753"/>
    </row>
    <row r="166" customFormat="false" ht="12.75" hidden="false" customHeight="true" outlineLevel="0" collapsed="false">
      <c r="A166" s="778"/>
      <c r="B166" s="766"/>
      <c r="C166" s="775"/>
      <c r="D166" s="777"/>
      <c r="E166" s="777"/>
      <c r="F166" s="777"/>
      <c r="G166" s="777"/>
      <c r="H166" s="777"/>
      <c r="I166" s="777"/>
      <c r="J166" s="777"/>
      <c r="K166" s="777"/>
      <c r="L166" s="777"/>
      <c r="M166" s="88"/>
      <c r="N166" s="753"/>
    </row>
    <row r="167" customFormat="false" ht="12.75" hidden="false" customHeight="true" outlineLevel="0" collapsed="false">
      <c r="A167" s="760" t="s">
        <v>751</v>
      </c>
      <c r="B167" s="766"/>
      <c r="C167" s="775"/>
      <c r="D167" s="777"/>
      <c r="E167" s="777"/>
      <c r="F167" s="777"/>
      <c r="G167" s="777"/>
      <c r="H167" s="777"/>
      <c r="I167" s="777"/>
      <c r="J167" s="777"/>
      <c r="K167" s="777"/>
      <c r="L167" s="777"/>
      <c r="M167" s="88"/>
      <c r="N167" s="753"/>
    </row>
    <row r="168" customFormat="false" ht="15.75" hidden="false" customHeight="true" outlineLevel="0" collapsed="false">
      <c r="A168" s="779"/>
      <c r="B168" s="766"/>
      <c r="C168" s="775"/>
      <c r="D168" s="777"/>
      <c r="E168" s="777"/>
      <c r="F168" s="777"/>
      <c r="G168" s="777"/>
      <c r="H168" s="777"/>
      <c r="I168" s="777"/>
      <c r="J168" s="777"/>
      <c r="K168" s="777"/>
      <c r="L168" s="777"/>
      <c r="M168" s="88"/>
      <c r="N168" s="753"/>
    </row>
    <row r="169" customFormat="false" ht="12.75" hidden="false" customHeight="true" outlineLevel="0" collapsed="false">
      <c r="A169" s="765" t="s">
        <v>812</v>
      </c>
      <c r="B169" s="766" t="n">
        <v>15</v>
      </c>
      <c r="C169" s="767"/>
      <c r="D169" s="767"/>
      <c r="E169" s="767"/>
      <c r="F169" s="767"/>
      <c r="G169" s="767"/>
      <c r="H169" s="767"/>
      <c r="I169" s="767"/>
      <c r="J169" s="767"/>
      <c r="K169" s="767"/>
      <c r="L169" s="769" t="n">
        <f aca="false">C169+D169+E169+F169+G169+H169+I169+J169+K169</f>
        <v>0</v>
      </c>
      <c r="M169" s="88"/>
      <c r="N169" s="753"/>
    </row>
    <row r="170" customFormat="false" ht="12.75" hidden="false" customHeight="true" outlineLevel="0" collapsed="false">
      <c r="A170" s="765" t="s">
        <v>813</v>
      </c>
      <c r="B170" s="766" t="n">
        <v>16</v>
      </c>
      <c r="C170" s="767"/>
      <c r="D170" s="767"/>
      <c r="E170" s="767"/>
      <c r="F170" s="767"/>
      <c r="G170" s="767"/>
      <c r="H170" s="767"/>
      <c r="I170" s="767"/>
      <c r="J170" s="767"/>
      <c r="K170" s="767"/>
      <c r="L170" s="769" t="n">
        <f aca="false">C170+D170+E170+F170+G170+H170+I170+J170+K170</f>
        <v>0</v>
      </c>
      <c r="M170" s="88"/>
      <c r="N170" s="753"/>
    </row>
    <row r="171" customFormat="false" ht="12.75" hidden="false" customHeight="true" outlineLevel="0" collapsed="false">
      <c r="A171" s="765" t="s">
        <v>814</v>
      </c>
      <c r="B171" s="766" t="n">
        <v>17</v>
      </c>
      <c r="C171" s="767"/>
      <c r="D171" s="767"/>
      <c r="E171" s="767"/>
      <c r="F171" s="767"/>
      <c r="G171" s="767"/>
      <c r="H171" s="767"/>
      <c r="I171" s="767"/>
      <c r="J171" s="767"/>
      <c r="K171" s="767"/>
      <c r="L171" s="769" t="n">
        <f aca="false">C171+D171+E171+F171+G171+H171+I171+J171+K171</f>
        <v>0</v>
      </c>
      <c r="M171" s="88"/>
      <c r="N171" s="753"/>
    </row>
    <row r="172" customFormat="false" ht="25.5" hidden="false" customHeight="true" outlineLevel="0" collapsed="false">
      <c r="A172" s="770" t="s">
        <v>815</v>
      </c>
      <c r="B172" s="773" t="n">
        <v>18</v>
      </c>
      <c r="C172" s="774"/>
      <c r="D172" s="774"/>
      <c r="E172" s="774"/>
      <c r="F172" s="774"/>
      <c r="G172" s="774"/>
      <c r="H172" s="774"/>
      <c r="I172" s="774"/>
      <c r="J172" s="774"/>
      <c r="K172" s="774"/>
      <c r="L172" s="769" t="n">
        <f aca="false">C172+D172+E172+F172+G172+H172+I172+J172+K172</f>
        <v>0</v>
      </c>
      <c r="M172" s="88"/>
      <c r="N172" s="753"/>
    </row>
    <row r="173" customFormat="false" ht="12.75" hidden="false" customHeight="true" outlineLevel="0" collapsed="false">
      <c r="A173" s="765" t="s">
        <v>759</v>
      </c>
      <c r="B173" s="766" t="n">
        <v>19</v>
      </c>
      <c r="C173" s="767"/>
      <c r="D173" s="767"/>
      <c r="E173" s="767"/>
      <c r="F173" s="767"/>
      <c r="G173" s="767"/>
      <c r="H173" s="767"/>
      <c r="I173" s="767"/>
      <c r="J173" s="767"/>
      <c r="K173" s="767"/>
      <c r="L173" s="769" t="n">
        <f aca="false">C173+D173+E173+F173+G173+H173+I173+J173+K173</f>
        <v>0</v>
      </c>
      <c r="M173" s="88"/>
      <c r="N173" s="753"/>
    </row>
    <row r="174" customFormat="false" ht="12.75" hidden="false" customHeight="true" outlineLevel="0" collapsed="false">
      <c r="A174" s="760"/>
      <c r="B174" s="766"/>
      <c r="C174" s="775"/>
      <c r="D174" s="777"/>
      <c r="E174" s="777"/>
      <c r="F174" s="777"/>
      <c r="G174" s="777"/>
      <c r="H174" s="777"/>
      <c r="I174" s="777"/>
      <c r="J174" s="777"/>
      <c r="K174" s="777"/>
      <c r="L174" s="777"/>
      <c r="M174" s="88"/>
      <c r="N174" s="753"/>
    </row>
    <row r="175" customFormat="false" ht="12.75" hidden="false" customHeight="true" outlineLevel="0" collapsed="false">
      <c r="A175" s="760" t="s">
        <v>816</v>
      </c>
      <c r="B175" s="766" t="n">
        <v>20</v>
      </c>
      <c r="C175" s="769" t="n">
        <f aca="false">C169+C170+C171+C172+C173</f>
        <v>0</v>
      </c>
      <c r="D175" s="769" t="n">
        <f aca="false">D169+D170+D171+D172+D173</f>
        <v>0</v>
      </c>
      <c r="E175" s="769" t="n">
        <f aca="false">E169+E170+E171+E172+E173</f>
        <v>0</v>
      </c>
      <c r="F175" s="769" t="n">
        <f aca="false">F169+F170+F171+F172+F173</f>
        <v>0</v>
      </c>
      <c r="G175" s="769" t="n">
        <f aca="false">G169+G170+G171+G172+G173</f>
        <v>0</v>
      </c>
      <c r="H175" s="769" t="n">
        <f aca="false">H169+H170+H171+H172+H173</f>
        <v>0</v>
      </c>
      <c r="I175" s="769" t="n">
        <f aca="false">I169+I170+I171+I172+I173</f>
        <v>0</v>
      </c>
      <c r="J175" s="769" t="n">
        <f aca="false">J169+J170+J171+J172+J173</f>
        <v>0</v>
      </c>
      <c r="K175" s="769" t="n">
        <f aca="false">K169+K170+K171+K172+K173</f>
        <v>0</v>
      </c>
      <c r="L175" s="769" t="n">
        <f aca="false">L169+L170+L171+L172+L173</f>
        <v>0</v>
      </c>
      <c r="M175" s="88"/>
      <c r="N175" s="753"/>
    </row>
    <row r="176" customFormat="false" ht="12.75" hidden="false" customHeight="true" outlineLevel="0" collapsed="false">
      <c r="A176" s="760"/>
      <c r="B176" s="766"/>
      <c r="C176" s="775"/>
      <c r="D176" s="777"/>
      <c r="E176" s="777"/>
      <c r="F176" s="777"/>
      <c r="G176" s="777"/>
      <c r="H176" s="777"/>
      <c r="I176" s="777"/>
      <c r="J176" s="777"/>
      <c r="K176" s="777"/>
      <c r="L176" s="777"/>
      <c r="M176" s="88"/>
      <c r="N176" s="753"/>
    </row>
    <row r="177" customFormat="false" ht="12.75" hidden="false" customHeight="true" outlineLevel="0" collapsed="false">
      <c r="A177" s="765" t="s">
        <v>817</v>
      </c>
      <c r="B177" s="766" t="n">
        <v>21</v>
      </c>
      <c r="C177" s="767"/>
      <c r="D177" s="767"/>
      <c r="E177" s="767"/>
      <c r="F177" s="767"/>
      <c r="G177" s="767"/>
      <c r="H177" s="767"/>
      <c r="I177" s="767"/>
      <c r="J177" s="767"/>
      <c r="K177" s="767"/>
      <c r="L177" s="769" t="n">
        <f aca="false">C177+D177+E177+F177+G177+H177+I177+J177+K177</f>
        <v>0</v>
      </c>
      <c r="M177" s="88"/>
      <c r="N177" s="753"/>
    </row>
    <row r="178" customFormat="false" ht="12.75" hidden="false" customHeight="true" outlineLevel="0" collapsed="false">
      <c r="A178" s="765" t="s">
        <v>809</v>
      </c>
      <c r="B178" s="766" t="n">
        <v>22</v>
      </c>
      <c r="C178" s="767"/>
      <c r="D178" s="767"/>
      <c r="E178" s="767"/>
      <c r="F178" s="767"/>
      <c r="G178" s="767"/>
      <c r="H178" s="767"/>
      <c r="I178" s="767"/>
      <c r="J178" s="767"/>
      <c r="K178" s="767"/>
      <c r="L178" s="769" t="n">
        <f aca="false">C178+D178+E178+F178+G178+H178+I178+J178+K178</f>
        <v>0</v>
      </c>
      <c r="M178" s="88"/>
      <c r="N178" s="753"/>
    </row>
    <row r="179" customFormat="false" ht="12.75" hidden="false" customHeight="true" outlineLevel="0" collapsed="false">
      <c r="A179" s="765" t="s">
        <v>818</v>
      </c>
      <c r="B179" s="766" t="n">
        <v>23</v>
      </c>
      <c r="C179" s="767"/>
      <c r="D179" s="767"/>
      <c r="E179" s="767"/>
      <c r="F179" s="767"/>
      <c r="G179" s="767"/>
      <c r="H179" s="767"/>
      <c r="I179" s="767"/>
      <c r="J179" s="767"/>
      <c r="K179" s="767"/>
      <c r="L179" s="769" t="n">
        <f aca="false">C179+D179+E179+F179+G179+H179+I179+J179+K179</f>
        <v>0</v>
      </c>
      <c r="M179" s="88"/>
      <c r="N179" s="753"/>
    </row>
    <row r="180" customFormat="false" ht="15.75" hidden="false" customHeight="true" outlineLevel="0" collapsed="false">
      <c r="A180" s="764"/>
      <c r="B180" s="766"/>
      <c r="C180" s="775"/>
      <c r="D180" s="777"/>
      <c r="E180" s="777"/>
      <c r="F180" s="777"/>
      <c r="G180" s="777"/>
      <c r="H180" s="777"/>
      <c r="I180" s="777"/>
      <c r="J180" s="777"/>
      <c r="K180" s="777"/>
      <c r="L180" s="777"/>
      <c r="M180" s="88"/>
      <c r="N180" s="753"/>
    </row>
    <row r="181" customFormat="false" ht="12.75" hidden="false" customHeight="true" outlineLevel="0" collapsed="false">
      <c r="A181" s="760" t="s">
        <v>819</v>
      </c>
      <c r="B181" s="766" t="n">
        <v>24</v>
      </c>
      <c r="C181" s="769" t="n">
        <f aca="false">C175+C177+C178+C179</f>
        <v>0</v>
      </c>
      <c r="D181" s="769" t="n">
        <f aca="false">D175+D177+D178+D179</f>
        <v>0</v>
      </c>
      <c r="E181" s="769" t="n">
        <f aca="false">E175+E177+E178+E179</f>
        <v>0</v>
      </c>
      <c r="F181" s="769" t="n">
        <f aca="false">F175+F177+F178+F179</f>
        <v>0</v>
      </c>
      <c r="G181" s="769" t="n">
        <f aca="false">G175+G177+G178+G179</f>
        <v>0</v>
      </c>
      <c r="H181" s="769" t="n">
        <f aca="false">H175+H177+H178+H179</f>
        <v>0</v>
      </c>
      <c r="I181" s="769" t="n">
        <f aca="false">I175+I177+I178+I179</f>
        <v>0</v>
      </c>
      <c r="J181" s="769" t="n">
        <f aca="false">J175+J177+J178+J179</f>
        <v>0</v>
      </c>
      <c r="K181" s="769" t="n">
        <f aca="false">K175+K177+K178+K179</f>
        <v>0</v>
      </c>
      <c r="L181" s="769" t="n">
        <f aca="false">L175+L177+L178+L179</f>
        <v>0</v>
      </c>
      <c r="M181" s="88"/>
      <c r="N181" s="753"/>
    </row>
    <row r="182" customFormat="false" ht="12.75" hidden="false" customHeight="true" outlineLevel="0" collapsed="false">
      <c r="A182" s="765"/>
      <c r="B182" s="766"/>
      <c r="C182" s="775"/>
      <c r="D182" s="777"/>
      <c r="E182" s="777"/>
      <c r="F182" s="777"/>
      <c r="G182" s="777"/>
      <c r="H182" s="777"/>
      <c r="I182" s="777"/>
      <c r="J182" s="777"/>
      <c r="K182" s="777"/>
      <c r="L182" s="777"/>
      <c r="M182" s="88"/>
      <c r="N182" s="753"/>
    </row>
    <row r="183" customFormat="false" ht="12.75" hidden="false" customHeight="true" outlineLevel="0" collapsed="false">
      <c r="A183" s="760" t="s">
        <v>820</v>
      </c>
      <c r="B183" s="766" t="n">
        <v>25</v>
      </c>
      <c r="C183" s="769" t="n">
        <f aca="false">C165-C181</f>
        <v>0</v>
      </c>
      <c r="D183" s="769" t="n">
        <f aca="false">D165-D181</f>
        <v>0</v>
      </c>
      <c r="E183" s="769" t="n">
        <f aca="false">E165-E181</f>
        <v>0</v>
      </c>
      <c r="F183" s="769" t="n">
        <f aca="false">F165-F181</f>
        <v>0</v>
      </c>
      <c r="G183" s="769" t="n">
        <f aca="false">G165-G181</f>
        <v>0</v>
      </c>
      <c r="H183" s="769" t="n">
        <f aca="false">H165-H181</f>
        <v>0</v>
      </c>
      <c r="I183" s="769" t="n">
        <f aca="false">I165-I181</f>
        <v>0</v>
      </c>
      <c r="J183" s="769" t="n">
        <f aca="false">J165-J181</f>
        <v>0</v>
      </c>
      <c r="K183" s="769" t="n">
        <f aca="false">K165-K181</f>
        <v>0</v>
      </c>
      <c r="L183" s="777"/>
      <c r="M183" s="88"/>
      <c r="N183" s="753"/>
    </row>
    <row r="184" customFormat="false" ht="12.75" hidden="false" customHeight="true" outlineLevel="0" collapsed="false">
      <c r="A184" s="760"/>
      <c r="B184" s="766"/>
      <c r="C184" s="775"/>
      <c r="D184" s="776"/>
      <c r="E184" s="776"/>
      <c r="F184" s="776"/>
      <c r="G184" s="776"/>
      <c r="H184" s="776"/>
      <c r="I184" s="776"/>
      <c r="J184" s="776"/>
      <c r="K184" s="776"/>
      <c r="L184" s="776"/>
      <c r="M184" s="88"/>
      <c r="N184" s="753"/>
    </row>
    <row r="185" customFormat="false" ht="12.75" hidden="false" customHeight="true" outlineLevel="0" collapsed="false">
      <c r="A185" s="760" t="s">
        <v>821</v>
      </c>
      <c r="B185" s="766" t="n">
        <v>26</v>
      </c>
      <c r="C185" s="775"/>
      <c r="D185" s="780" t="n">
        <v>0.08</v>
      </c>
      <c r="E185" s="780" t="n">
        <v>0.32</v>
      </c>
      <c r="F185" s="780" t="n">
        <v>0.72</v>
      </c>
      <c r="G185" s="780" t="n">
        <v>1.43</v>
      </c>
      <c r="H185" s="780" t="n">
        <v>2.77</v>
      </c>
      <c r="I185" s="780" t="n">
        <v>5.45</v>
      </c>
      <c r="J185" s="780" t="n">
        <v>11.57</v>
      </c>
      <c r="K185" s="780" t="n">
        <v>17.84</v>
      </c>
      <c r="L185" s="781"/>
      <c r="M185" s="88"/>
      <c r="N185" s="753"/>
    </row>
    <row r="186" customFormat="false" ht="12.75" hidden="false" customHeight="true" outlineLevel="0" collapsed="false">
      <c r="A186" s="760"/>
      <c r="B186" s="766"/>
      <c r="C186" s="775"/>
      <c r="D186" s="776"/>
      <c r="E186" s="776"/>
      <c r="F186" s="776"/>
      <c r="G186" s="776"/>
      <c r="H186" s="776"/>
      <c r="I186" s="776"/>
      <c r="J186" s="776"/>
      <c r="K186" s="776"/>
      <c r="L186" s="776"/>
      <c r="M186" s="88"/>
      <c r="N186" s="753"/>
    </row>
    <row r="187" customFormat="false" ht="12.75" hidden="false" customHeight="true" outlineLevel="0" collapsed="false">
      <c r="A187" s="760" t="s">
        <v>822</v>
      </c>
      <c r="B187" s="766" t="n">
        <v>27</v>
      </c>
      <c r="C187" s="775"/>
      <c r="D187" s="769" t="n">
        <f aca="false">D183*D185/100</f>
        <v>0</v>
      </c>
      <c r="E187" s="769" t="n">
        <f aca="false">E183*E185/100</f>
        <v>0</v>
      </c>
      <c r="F187" s="769" t="n">
        <f aca="false">F183*F185/100</f>
        <v>0</v>
      </c>
      <c r="G187" s="769" t="n">
        <f aca="false">G183*G185/100</f>
        <v>0</v>
      </c>
      <c r="H187" s="769" t="n">
        <f aca="false">H183*H185/100</f>
        <v>0</v>
      </c>
      <c r="I187" s="769" t="n">
        <f aca="false">I183*I185/100</f>
        <v>0</v>
      </c>
      <c r="J187" s="769" t="n">
        <f aca="false">J183*J185/100</f>
        <v>0</v>
      </c>
      <c r="K187" s="769" t="n">
        <f aca="false">K183*K185/100</f>
        <v>0</v>
      </c>
      <c r="L187" s="781"/>
      <c r="M187" s="88"/>
      <c r="N187" s="753"/>
    </row>
    <row r="188" customFormat="false" ht="12.75" hidden="false" customHeight="true" outlineLevel="0" collapsed="false">
      <c r="A188" s="760"/>
      <c r="B188" s="766"/>
      <c r="C188" s="775"/>
      <c r="D188" s="776"/>
      <c r="E188" s="776"/>
      <c r="F188" s="776"/>
      <c r="G188" s="776"/>
      <c r="H188" s="776"/>
      <c r="I188" s="776"/>
      <c r="J188" s="776"/>
      <c r="K188" s="776"/>
      <c r="L188" s="776"/>
      <c r="M188" s="88"/>
      <c r="N188" s="753"/>
    </row>
    <row r="189" customFormat="false" ht="15.75" hidden="false" customHeight="true" outlineLevel="0" collapsed="false">
      <c r="A189" s="760" t="s">
        <v>823</v>
      </c>
      <c r="B189" s="766" t="n">
        <v>28</v>
      </c>
      <c r="C189" s="775"/>
      <c r="D189" s="763"/>
      <c r="E189" s="763"/>
      <c r="F189" s="763"/>
      <c r="G189" s="763"/>
      <c r="H189" s="763"/>
      <c r="I189" s="763"/>
      <c r="J189" s="763"/>
      <c r="K189" s="763"/>
      <c r="L189" s="769" t="n">
        <f aca="false">D187+E187+F187+G187+H187+I187+J187+K187</f>
        <v>0</v>
      </c>
      <c r="M189" s="88"/>
      <c r="N189" s="753"/>
    </row>
    <row r="190" customFormat="false" ht="27.75" hidden="false" customHeight="true" outlineLevel="0" collapsed="false">
      <c r="A190" s="88"/>
      <c r="B190" s="88"/>
      <c r="C190" s="88"/>
      <c r="D190" s="88"/>
      <c r="E190" s="88"/>
      <c r="F190" s="88"/>
      <c r="G190" s="88"/>
      <c r="H190" s="88"/>
      <c r="I190" s="88"/>
      <c r="J190" s="88"/>
      <c r="K190" s="88"/>
      <c r="L190" s="88"/>
      <c r="M190" s="88"/>
      <c r="N190" s="753"/>
    </row>
    <row r="191" customFormat="false" ht="23.25" hidden="false" customHeight="true" outlineLevel="0" collapsed="false">
      <c r="A191" s="757" t="s">
        <v>827</v>
      </c>
      <c r="B191" s="783"/>
      <c r="C191" s="783"/>
      <c r="D191" s="88"/>
      <c r="E191" s="88"/>
      <c r="F191" s="88"/>
      <c r="G191" s="88"/>
      <c r="H191" s="88"/>
      <c r="I191" s="88"/>
      <c r="J191" s="88"/>
      <c r="K191" s="88"/>
      <c r="L191" s="88"/>
      <c r="M191" s="88"/>
      <c r="N191" s="753"/>
    </row>
    <row r="192" customFormat="false" ht="35.25" hidden="false" customHeight="true" outlineLevel="0" collapsed="false">
      <c r="A192" s="758"/>
      <c r="B192" s="759" t="s">
        <v>713</v>
      </c>
      <c r="C192" s="759" t="s">
        <v>797</v>
      </c>
      <c r="D192" s="759" t="s">
        <v>798</v>
      </c>
      <c r="E192" s="759" t="s">
        <v>799</v>
      </c>
      <c r="F192" s="759" t="s">
        <v>717</v>
      </c>
      <c r="G192" s="759" t="s">
        <v>718</v>
      </c>
      <c r="H192" s="759" t="s">
        <v>800</v>
      </c>
      <c r="I192" s="759" t="s">
        <v>801</v>
      </c>
      <c r="J192" s="759" t="s">
        <v>802</v>
      </c>
      <c r="K192" s="759" t="s">
        <v>803</v>
      </c>
      <c r="L192" s="759" t="s">
        <v>614</v>
      </c>
      <c r="M192" s="88"/>
      <c r="N192" s="753"/>
    </row>
    <row r="193" customFormat="false" ht="9.75" hidden="false" customHeight="true" outlineLevel="0" collapsed="false">
      <c r="A193" s="758"/>
      <c r="B193" s="759"/>
      <c r="C193" s="759"/>
      <c r="D193" s="759"/>
      <c r="E193" s="759"/>
      <c r="F193" s="759"/>
      <c r="G193" s="759"/>
      <c r="H193" s="759"/>
      <c r="I193" s="759"/>
      <c r="J193" s="759"/>
      <c r="K193" s="759"/>
      <c r="L193" s="759"/>
      <c r="M193" s="88"/>
      <c r="N193" s="753"/>
    </row>
    <row r="194" customFormat="false" ht="15.75" hidden="false" customHeight="true" outlineLevel="0" collapsed="false">
      <c r="A194" s="760" t="s">
        <v>722</v>
      </c>
      <c r="B194" s="761"/>
      <c r="C194" s="762"/>
      <c r="D194" s="763"/>
      <c r="E194" s="763"/>
      <c r="F194" s="763"/>
      <c r="G194" s="763"/>
      <c r="H194" s="763"/>
      <c r="I194" s="763"/>
      <c r="J194" s="763"/>
      <c r="K194" s="763"/>
      <c r="L194" s="763"/>
      <c r="M194" s="88"/>
      <c r="N194" s="753"/>
    </row>
    <row r="195" customFormat="false" ht="15.75" hidden="false" customHeight="true" outlineLevel="0" collapsed="false">
      <c r="A195" s="764"/>
      <c r="B195" s="761"/>
      <c r="C195" s="762"/>
      <c r="D195" s="763"/>
      <c r="E195" s="763"/>
      <c r="F195" s="763"/>
      <c r="G195" s="763"/>
      <c r="H195" s="763"/>
      <c r="I195" s="763"/>
      <c r="J195" s="763"/>
      <c r="K195" s="763"/>
      <c r="L195" s="763"/>
      <c r="M195" s="88"/>
      <c r="N195" s="753"/>
    </row>
    <row r="196" customFormat="false" ht="12.75" hidden="false" customHeight="true" outlineLevel="0" collapsed="false">
      <c r="A196" s="765" t="s">
        <v>724</v>
      </c>
      <c r="B196" s="766" t="n">
        <v>1</v>
      </c>
      <c r="C196" s="767"/>
      <c r="D196" s="768"/>
      <c r="E196" s="768"/>
      <c r="F196" s="768"/>
      <c r="G196" s="768"/>
      <c r="H196" s="768"/>
      <c r="I196" s="768"/>
      <c r="J196" s="768"/>
      <c r="K196" s="768"/>
      <c r="L196" s="769" t="n">
        <f aca="false">C196+D196+E196+F196+G196+H196+I196+J196+K196</f>
        <v>0</v>
      </c>
      <c r="M196" s="88"/>
      <c r="N196" s="753"/>
    </row>
    <row r="197" customFormat="false" ht="25.5" hidden="false" customHeight="true" outlineLevel="0" collapsed="false">
      <c r="A197" s="770" t="s">
        <v>725</v>
      </c>
      <c r="B197" s="759" t="n">
        <v>2</v>
      </c>
      <c r="C197" s="771"/>
      <c r="D197" s="772"/>
      <c r="E197" s="772"/>
      <c r="F197" s="772"/>
      <c r="G197" s="772"/>
      <c r="H197" s="772"/>
      <c r="I197" s="772"/>
      <c r="J197" s="772"/>
      <c r="K197" s="772"/>
      <c r="L197" s="769" t="n">
        <f aca="false">C197+D197+E197+F197+G197+H197+I197+J197+K197</f>
        <v>0</v>
      </c>
      <c r="M197" s="88"/>
      <c r="N197" s="753"/>
    </row>
    <row r="198" customFormat="false" ht="12.75" hidden="false" customHeight="true" outlineLevel="0" collapsed="false">
      <c r="A198" s="765" t="s">
        <v>804</v>
      </c>
      <c r="B198" s="766" t="n">
        <v>3</v>
      </c>
      <c r="C198" s="767"/>
      <c r="D198" s="768"/>
      <c r="E198" s="768"/>
      <c r="F198" s="768"/>
      <c r="G198" s="768"/>
      <c r="H198" s="768"/>
      <c r="I198" s="768"/>
      <c r="J198" s="768"/>
      <c r="K198" s="768"/>
      <c r="L198" s="769" t="n">
        <f aca="false">C198+D198+E198+F198+G198+H198+I198+J198+K198</f>
        <v>0</v>
      </c>
      <c r="M198" s="88"/>
      <c r="N198" s="753"/>
    </row>
    <row r="199" customFormat="false" ht="25.5" hidden="false" customHeight="true" outlineLevel="0" collapsed="false">
      <c r="A199" s="770" t="s">
        <v>727</v>
      </c>
      <c r="B199" s="773" t="n">
        <v>4</v>
      </c>
      <c r="C199" s="774"/>
      <c r="D199" s="772"/>
      <c r="E199" s="772"/>
      <c r="F199" s="772"/>
      <c r="G199" s="772"/>
      <c r="H199" s="772"/>
      <c r="I199" s="772"/>
      <c r="J199" s="772"/>
      <c r="K199" s="772"/>
      <c r="L199" s="769" t="n">
        <f aca="false">C199+D199+E199+F199+G199+H199+I199+J199+K199</f>
        <v>0</v>
      </c>
      <c r="M199" s="88"/>
      <c r="N199" s="753"/>
    </row>
    <row r="200" customFormat="false" ht="12.75" hidden="false" customHeight="true" outlineLevel="0" collapsed="false">
      <c r="A200" s="765" t="s">
        <v>730</v>
      </c>
      <c r="B200" s="766" t="n">
        <v>5</v>
      </c>
      <c r="C200" s="767"/>
      <c r="D200" s="768"/>
      <c r="E200" s="768"/>
      <c r="F200" s="768"/>
      <c r="G200" s="768"/>
      <c r="H200" s="768"/>
      <c r="I200" s="768"/>
      <c r="J200" s="768"/>
      <c r="K200" s="768"/>
      <c r="L200" s="769" t="n">
        <f aca="false">C200+D200+E200+F200+G200+H200+I200+J200+K200</f>
        <v>0</v>
      </c>
      <c r="M200" s="88"/>
      <c r="N200" s="753"/>
    </row>
    <row r="201" customFormat="false" ht="12.75" hidden="false" customHeight="true" outlineLevel="0" collapsed="false">
      <c r="A201" s="765" t="s">
        <v>731</v>
      </c>
      <c r="B201" s="766" t="n">
        <v>6</v>
      </c>
      <c r="C201" s="767"/>
      <c r="D201" s="768"/>
      <c r="E201" s="768"/>
      <c r="F201" s="768"/>
      <c r="G201" s="768"/>
      <c r="H201" s="768"/>
      <c r="I201" s="768"/>
      <c r="J201" s="768"/>
      <c r="K201" s="768"/>
      <c r="L201" s="769" t="n">
        <f aca="false">C201+D201+E201+F201+G201+H201+I201+J201+K201</f>
        <v>0</v>
      </c>
      <c r="M201" s="88"/>
      <c r="N201" s="753"/>
    </row>
    <row r="202" customFormat="false" ht="12.75" hidden="false" customHeight="true" outlineLevel="0" collapsed="false">
      <c r="A202" s="770" t="s">
        <v>805</v>
      </c>
      <c r="B202" s="773" t="n">
        <v>7</v>
      </c>
      <c r="C202" s="774"/>
      <c r="D202" s="772"/>
      <c r="E202" s="772"/>
      <c r="F202" s="772"/>
      <c r="G202" s="772"/>
      <c r="H202" s="772"/>
      <c r="I202" s="772"/>
      <c r="J202" s="772"/>
      <c r="K202" s="772"/>
      <c r="L202" s="769" t="n">
        <f aca="false">C202+D202+E202+F202+G202+H202+I202+J202+K202</f>
        <v>0</v>
      </c>
      <c r="M202" s="88"/>
      <c r="N202" s="753"/>
    </row>
    <row r="203" customFormat="false" ht="12.75" hidden="false" customHeight="true" outlineLevel="0" collapsed="false">
      <c r="A203" s="765" t="s">
        <v>806</v>
      </c>
      <c r="B203" s="766" t="n">
        <v>8</v>
      </c>
      <c r="C203" s="767"/>
      <c r="D203" s="768"/>
      <c r="E203" s="768"/>
      <c r="F203" s="768"/>
      <c r="G203" s="768"/>
      <c r="H203" s="768"/>
      <c r="I203" s="768"/>
      <c r="J203" s="768"/>
      <c r="K203" s="768"/>
      <c r="L203" s="769" t="n">
        <f aca="false">C203+D203+E203+F203+G203+H203+I203+J203+K203</f>
        <v>0</v>
      </c>
      <c r="M203" s="88"/>
      <c r="N203" s="753"/>
    </row>
    <row r="204" customFormat="false" ht="12.75" hidden="false" customHeight="true" outlineLevel="0" collapsed="false">
      <c r="A204" s="765" t="s">
        <v>733</v>
      </c>
      <c r="B204" s="766" t="n">
        <v>9</v>
      </c>
      <c r="C204" s="767"/>
      <c r="D204" s="768"/>
      <c r="E204" s="768"/>
      <c r="F204" s="768"/>
      <c r="G204" s="768"/>
      <c r="H204" s="768"/>
      <c r="I204" s="768"/>
      <c r="J204" s="768"/>
      <c r="K204" s="768"/>
      <c r="L204" s="769" t="n">
        <f aca="false">C204+D204+E204+F204+G204+H204+I204+J204+K204</f>
        <v>0</v>
      </c>
      <c r="M204" s="88"/>
      <c r="N204" s="753"/>
    </row>
    <row r="205" customFormat="false" ht="15.75" hidden="false" customHeight="true" outlineLevel="0" collapsed="false">
      <c r="A205" s="764"/>
      <c r="B205" s="766"/>
      <c r="C205" s="775"/>
      <c r="D205" s="776"/>
      <c r="E205" s="776"/>
      <c r="F205" s="776"/>
      <c r="G205" s="776"/>
      <c r="H205" s="776"/>
      <c r="I205" s="776"/>
      <c r="J205" s="776"/>
      <c r="K205" s="776"/>
      <c r="L205" s="776"/>
      <c r="M205" s="88"/>
      <c r="N205" s="753"/>
    </row>
    <row r="206" customFormat="false" ht="12.75" hidden="false" customHeight="true" outlineLevel="0" collapsed="false">
      <c r="A206" s="760" t="s">
        <v>807</v>
      </c>
      <c r="B206" s="766" t="n">
        <v>10</v>
      </c>
      <c r="C206" s="769" t="n">
        <f aca="false">C196+C197+C198+C199+C200+C201+C202+C203+C204</f>
        <v>0</v>
      </c>
      <c r="D206" s="769" t="n">
        <f aca="false">D196+D197+D198+D199+D200+D201+D202+D203+D204</f>
        <v>0</v>
      </c>
      <c r="E206" s="769" t="n">
        <f aca="false">E196+E197+E198+E199+E200+E201+E202+E203+E204</f>
        <v>0</v>
      </c>
      <c r="F206" s="769" t="n">
        <f aca="false">F196+F197+F198+F199+F200+F201+F202+F203+F204</f>
        <v>0</v>
      </c>
      <c r="G206" s="769" t="n">
        <f aca="false">G196+G197+G198+G199+G200+G201+G202+G203+G204</f>
        <v>0</v>
      </c>
      <c r="H206" s="769" t="n">
        <f aca="false">H196+H197+H198+H199+H200+H201+H202+H203+H204</f>
        <v>0</v>
      </c>
      <c r="I206" s="769" t="n">
        <f aca="false">I196+I197+I198+I199+I200+I201+I202+I203+I204</f>
        <v>0</v>
      </c>
      <c r="J206" s="769" t="n">
        <f aca="false">J196+J197+J198+J199+J200+J201+J202+J203+J204</f>
        <v>0</v>
      </c>
      <c r="K206" s="769" t="n">
        <f aca="false">K196+K197+K198+K199+K200+K201+K202+K203+K204</f>
        <v>0</v>
      </c>
      <c r="L206" s="769" t="n">
        <f aca="false">L196+L197+L198+L199+L200+L201+L202+L203+L204</f>
        <v>0</v>
      </c>
      <c r="M206" s="88"/>
      <c r="N206" s="753"/>
    </row>
    <row r="207" customFormat="false" ht="15.75" hidden="false" customHeight="true" outlineLevel="0" collapsed="false">
      <c r="A207" s="764"/>
      <c r="B207" s="766"/>
      <c r="C207" s="775"/>
      <c r="D207" s="777"/>
      <c r="E207" s="777"/>
      <c r="F207" s="777"/>
      <c r="G207" s="777"/>
      <c r="H207" s="777"/>
      <c r="I207" s="777"/>
      <c r="J207" s="777"/>
      <c r="K207" s="777"/>
      <c r="L207" s="777"/>
      <c r="M207" s="88"/>
      <c r="N207" s="753"/>
    </row>
    <row r="208" customFormat="false" ht="12.75" hidden="false" customHeight="true" outlineLevel="0" collapsed="false">
      <c r="A208" s="765" t="s">
        <v>808</v>
      </c>
      <c r="B208" s="766" t="n">
        <v>11</v>
      </c>
      <c r="C208" s="767"/>
      <c r="D208" s="767"/>
      <c r="E208" s="767"/>
      <c r="F208" s="767"/>
      <c r="G208" s="767"/>
      <c r="H208" s="767"/>
      <c r="I208" s="767"/>
      <c r="J208" s="767"/>
      <c r="K208" s="767"/>
      <c r="L208" s="769" t="n">
        <f aca="false">C208+D208+E208+F208+G208+H208+I208+J208+K208</f>
        <v>0</v>
      </c>
      <c r="M208" s="88"/>
      <c r="N208" s="753"/>
    </row>
    <row r="209" customFormat="false" ht="12.75" hidden="false" customHeight="true" outlineLevel="0" collapsed="false">
      <c r="A209" s="765" t="s">
        <v>809</v>
      </c>
      <c r="B209" s="766" t="n">
        <v>12</v>
      </c>
      <c r="C209" s="767"/>
      <c r="D209" s="767"/>
      <c r="E209" s="767"/>
      <c r="F209" s="767"/>
      <c r="G209" s="767"/>
      <c r="H209" s="767"/>
      <c r="I209" s="767"/>
      <c r="J209" s="767"/>
      <c r="K209" s="767"/>
      <c r="L209" s="769" t="n">
        <f aca="false">C209+D209+E209+F209+G209+H209+I209+J209+K209</f>
        <v>0</v>
      </c>
      <c r="M209" s="88"/>
      <c r="N209" s="753"/>
    </row>
    <row r="210" customFormat="false" ht="12.75" hidden="false" customHeight="true" outlineLevel="0" collapsed="false">
      <c r="A210" s="765" t="s">
        <v>810</v>
      </c>
      <c r="B210" s="766" t="n">
        <v>13</v>
      </c>
      <c r="C210" s="767"/>
      <c r="D210" s="767"/>
      <c r="E210" s="767"/>
      <c r="F210" s="767"/>
      <c r="G210" s="767"/>
      <c r="H210" s="767"/>
      <c r="I210" s="767"/>
      <c r="J210" s="767"/>
      <c r="K210" s="767"/>
      <c r="L210" s="769" t="n">
        <f aca="false">C210+D210+E210+F210+G210+H210+I210+J210+K210</f>
        <v>0</v>
      </c>
      <c r="M210" s="88"/>
      <c r="N210" s="753"/>
    </row>
    <row r="211" customFormat="false" ht="12.75" hidden="false" customHeight="true" outlineLevel="0" collapsed="false">
      <c r="A211" s="778"/>
      <c r="B211" s="766"/>
      <c r="C211" s="775"/>
      <c r="D211" s="777"/>
      <c r="E211" s="777"/>
      <c r="F211" s="777"/>
      <c r="G211" s="777"/>
      <c r="H211" s="777"/>
      <c r="I211" s="777"/>
      <c r="J211" s="777"/>
      <c r="K211" s="777"/>
      <c r="L211" s="777"/>
      <c r="M211" s="88"/>
      <c r="N211" s="753"/>
    </row>
    <row r="212" customFormat="false" ht="12.75" hidden="false" customHeight="true" outlineLevel="0" collapsed="false">
      <c r="A212" s="760" t="s">
        <v>811</v>
      </c>
      <c r="B212" s="766" t="n">
        <v>14</v>
      </c>
      <c r="C212" s="769" t="n">
        <f aca="false">C206+C208+C209+C210</f>
        <v>0</v>
      </c>
      <c r="D212" s="769" t="n">
        <f aca="false">D206+D208+D209+D210</f>
        <v>0</v>
      </c>
      <c r="E212" s="769" t="n">
        <f aca="false">E206+E208+E209+E210</f>
        <v>0</v>
      </c>
      <c r="F212" s="769" t="n">
        <f aca="false">F206+F208+F209+F210</f>
        <v>0</v>
      </c>
      <c r="G212" s="769" t="n">
        <f aca="false">G206+G208+G209+G210</f>
        <v>0</v>
      </c>
      <c r="H212" s="769" t="n">
        <f aca="false">H206+H208+H209+H210</f>
        <v>0</v>
      </c>
      <c r="I212" s="769" t="n">
        <f aca="false">I206+I208+I209+I210</f>
        <v>0</v>
      </c>
      <c r="J212" s="769" t="n">
        <f aca="false">J206+J208+J209+J210</f>
        <v>0</v>
      </c>
      <c r="K212" s="769" t="n">
        <f aca="false">K206+K208+K209+K210</f>
        <v>0</v>
      </c>
      <c r="L212" s="769" t="n">
        <f aca="false">L206+L208+L209+L210</f>
        <v>0</v>
      </c>
      <c r="M212" s="88"/>
      <c r="N212" s="753"/>
    </row>
    <row r="213" customFormat="false" ht="12.75" hidden="false" customHeight="true" outlineLevel="0" collapsed="false">
      <c r="A213" s="778"/>
      <c r="B213" s="766"/>
      <c r="C213" s="775"/>
      <c r="D213" s="777"/>
      <c r="E213" s="777"/>
      <c r="F213" s="777"/>
      <c r="G213" s="777"/>
      <c r="H213" s="777"/>
      <c r="I213" s="777"/>
      <c r="J213" s="777"/>
      <c r="K213" s="777"/>
      <c r="L213" s="777"/>
      <c r="M213" s="88"/>
      <c r="N213" s="753"/>
    </row>
    <row r="214" customFormat="false" ht="12.75" hidden="false" customHeight="true" outlineLevel="0" collapsed="false">
      <c r="A214" s="760" t="s">
        <v>751</v>
      </c>
      <c r="B214" s="766"/>
      <c r="C214" s="775"/>
      <c r="D214" s="777"/>
      <c r="E214" s="777"/>
      <c r="F214" s="777"/>
      <c r="G214" s="777"/>
      <c r="H214" s="777"/>
      <c r="I214" s="777"/>
      <c r="J214" s="777"/>
      <c r="K214" s="777"/>
      <c r="L214" s="777"/>
      <c r="M214" s="88"/>
      <c r="N214" s="753"/>
    </row>
    <row r="215" customFormat="false" ht="15.75" hidden="false" customHeight="true" outlineLevel="0" collapsed="false">
      <c r="A215" s="779"/>
      <c r="B215" s="766"/>
      <c r="C215" s="775"/>
      <c r="D215" s="777"/>
      <c r="E215" s="777"/>
      <c r="F215" s="777"/>
      <c r="G215" s="777"/>
      <c r="H215" s="777"/>
      <c r="I215" s="777"/>
      <c r="J215" s="777"/>
      <c r="K215" s="777"/>
      <c r="L215" s="777"/>
      <c r="M215" s="88"/>
      <c r="N215" s="753"/>
    </row>
    <row r="216" customFormat="false" ht="12.75" hidden="false" customHeight="true" outlineLevel="0" collapsed="false">
      <c r="A216" s="765" t="s">
        <v>812</v>
      </c>
      <c r="B216" s="766" t="n">
        <v>15</v>
      </c>
      <c r="C216" s="767"/>
      <c r="D216" s="767"/>
      <c r="E216" s="767"/>
      <c r="F216" s="767"/>
      <c r="G216" s="767"/>
      <c r="H216" s="767"/>
      <c r="I216" s="767"/>
      <c r="J216" s="767"/>
      <c r="K216" s="767"/>
      <c r="L216" s="769" t="n">
        <f aca="false">C216+D216+E216+F216+G216+H216+I216+J216+K216</f>
        <v>0</v>
      </c>
      <c r="M216" s="88"/>
      <c r="N216" s="753"/>
    </row>
    <row r="217" customFormat="false" ht="12.75" hidden="false" customHeight="true" outlineLevel="0" collapsed="false">
      <c r="A217" s="765" t="s">
        <v>813</v>
      </c>
      <c r="B217" s="766" t="n">
        <v>16</v>
      </c>
      <c r="C217" s="767"/>
      <c r="D217" s="767"/>
      <c r="E217" s="767"/>
      <c r="F217" s="767"/>
      <c r="G217" s="767"/>
      <c r="H217" s="767"/>
      <c r="I217" s="767"/>
      <c r="J217" s="767"/>
      <c r="K217" s="767"/>
      <c r="L217" s="769" t="n">
        <f aca="false">C217+D217+E217+F217+G217+H217+I217+J217+K217</f>
        <v>0</v>
      </c>
      <c r="M217" s="88"/>
      <c r="N217" s="753"/>
    </row>
    <row r="218" customFormat="false" ht="12.75" hidden="false" customHeight="true" outlineLevel="0" collapsed="false">
      <c r="A218" s="765" t="s">
        <v>814</v>
      </c>
      <c r="B218" s="766" t="n">
        <v>17</v>
      </c>
      <c r="C218" s="767"/>
      <c r="D218" s="767"/>
      <c r="E218" s="767"/>
      <c r="F218" s="767"/>
      <c r="G218" s="767"/>
      <c r="H218" s="767"/>
      <c r="I218" s="767"/>
      <c r="J218" s="767"/>
      <c r="K218" s="767"/>
      <c r="L218" s="769" t="n">
        <f aca="false">C218+D218+E218+F218+G218+H218+I218+J218+K218</f>
        <v>0</v>
      </c>
      <c r="M218" s="88"/>
      <c r="N218" s="753"/>
    </row>
    <row r="219" customFormat="false" ht="25.5" hidden="false" customHeight="true" outlineLevel="0" collapsed="false">
      <c r="A219" s="770" t="s">
        <v>815</v>
      </c>
      <c r="B219" s="773" t="n">
        <v>18</v>
      </c>
      <c r="C219" s="774"/>
      <c r="D219" s="774"/>
      <c r="E219" s="774"/>
      <c r="F219" s="774"/>
      <c r="G219" s="774"/>
      <c r="H219" s="774"/>
      <c r="I219" s="774"/>
      <c r="J219" s="774"/>
      <c r="K219" s="774"/>
      <c r="L219" s="769" t="n">
        <f aca="false">C219+D219+E219+F219+G219+H219+I219+J219+K219</f>
        <v>0</v>
      </c>
      <c r="M219" s="88"/>
      <c r="N219" s="753"/>
    </row>
    <row r="220" customFormat="false" ht="12.75" hidden="false" customHeight="true" outlineLevel="0" collapsed="false">
      <c r="A220" s="765" t="s">
        <v>759</v>
      </c>
      <c r="B220" s="766" t="n">
        <v>19</v>
      </c>
      <c r="C220" s="767"/>
      <c r="D220" s="767"/>
      <c r="E220" s="767"/>
      <c r="F220" s="767"/>
      <c r="G220" s="767"/>
      <c r="H220" s="767"/>
      <c r="I220" s="767"/>
      <c r="J220" s="767"/>
      <c r="K220" s="767"/>
      <c r="L220" s="769" t="n">
        <f aca="false">C220+D220+E220+F220+G220+H220+I220+J220+K220</f>
        <v>0</v>
      </c>
      <c r="M220" s="88"/>
      <c r="N220" s="753"/>
    </row>
    <row r="221" customFormat="false" ht="12.75" hidden="false" customHeight="true" outlineLevel="0" collapsed="false">
      <c r="A221" s="760"/>
      <c r="B221" s="766"/>
      <c r="C221" s="775"/>
      <c r="D221" s="777"/>
      <c r="E221" s="777"/>
      <c r="F221" s="777"/>
      <c r="G221" s="777"/>
      <c r="H221" s="777"/>
      <c r="I221" s="777"/>
      <c r="J221" s="777"/>
      <c r="K221" s="777"/>
      <c r="L221" s="777"/>
      <c r="M221" s="88"/>
      <c r="N221" s="753"/>
    </row>
    <row r="222" customFormat="false" ht="12.75" hidden="false" customHeight="true" outlineLevel="0" collapsed="false">
      <c r="A222" s="760" t="s">
        <v>816</v>
      </c>
      <c r="B222" s="766" t="n">
        <v>20</v>
      </c>
      <c r="C222" s="769" t="n">
        <f aca="false">C216+C217+C218+C219+C220</f>
        <v>0</v>
      </c>
      <c r="D222" s="769" t="n">
        <f aca="false">D216+D217+D218+D219+D220</f>
        <v>0</v>
      </c>
      <c r="E222" s="769" t="n">
        <f aca="false">E216+E217+E218+E219+E220</f>
        <v>0</v>
      </c>
      <c r="F222" s="769" t="n">
        <f aca="false">F216+F217+F218+F219+F220</f>
        <v>0</v>
      </c>
      <c r="G222" s="769" t="n">
        <f aca="false">G216+G217+G218+G219+G220</f>
        <v>0</v>
      </c>
      <c r="H222" s="769" t="n">
        <f aca="false">H216+H217+H218+H219+H220</f>
        <v>0</v>
      </c>
      <c r="I222" s="769" t="n">
        <f aca="false">I216+I217+I218+I219+I220</f>
        <v>0</v>
      </c>
      <c r="J222" s="769" t="n">
        <f aca="false">J216+J217+J218+J219+J220</f>
        <v>0</v>
      </c>
      <c r="K222" s="769" t="n">
        <f aca="false">K216+K217+K218+K219+K220</f>
        <v>0</v>
      </c>
      <c r="L222" s="769" t="n">
        <f aca="false">L216+L217+L218+L219+L220</f>
        <v>0</v>
      </c>
      <c r="M222" s="88"/>
      <c r="N222" s="753"/>
    </row>
    <row r="223" customFormat="false" ht="12.75" hidden="false" customHeight="true" outlineLevel="0" collapsed="false">
      <c r="A223" s="760"/>
      <c r="B223" s="766"/>
      <c r="C223" s="775"/>
      <c r="D223" s="777"/>
      <c r="E223" s="777"/>
      <c r="F223" s="777"/>
      <c r="G223" s="777"/>
      <c r="H223" s="777"/>
      <c r="I223" s="777"/>
      <c r="J223" s="777"/>
      <c r="K223" s="777"/>
      <c r="L223" s="777"/>
      <c r="M223" s="88"/>
      <c r="N223" s="753"/>
    </row>
    <row r="224" customFormat="false" ht="12.75" hidden="false" customHeight="true" outlineLevel="0" collapsed="false">
      <c r="A224" s="765" t="s">
        <v>817</v>
      </c>
      <c r="B224" s="766" t="n">
        <v>21</v>
      </c>
      <c r="C224" s="767"/>
      <c r="D224" s="767"/>
      <c r="E224" s="767"/>
      <c r="F224" s="767"/>
      <c r="G224" s="767"/>
      <c r="H224" s="767"/>
      <c r="I224" s="767"/>
      <c r="J224" s="767"/>
      <c r="K224" s="767"/>
      <c r="L224" s="769" t="n">
        <f aca="false">C224+D224+E224+F224+G224+H224+I224+J224+K224</f>
        <v>0</v>
      </c>
      <c r="M224" s="88"/>
      <c r="N224" s="753"/>
    </row>
    <row r="225" customFormat="false" ht="12.75" hidden="false" customHeight="true" outlineLevel="0" collapsed="false">
      <c r="A225" s="765" t="s">
        <v>809</v>
      </c>
      <c r="B225" s="766" t="n">
        <v>22</v>
      </c>
      <c r="C225" s="767"/>
      <c r="D225" s="767"/>
      <c r="E225" s="767"/>
      <c r="F225" s="767"/>
      <c r="G225" s="767"/>
      <c r="H225" s="767"/>
      <c r="I225" s="767"/>
      <c r="J225" s="767"/>
      <c r="K225" s="767"/>
      <c r="L225" s="769" t="n">
        <f aca="false">C225+D225+E225+F225+G225+H225+I225+J225+K225</f>
        <v>0</v>
      </c>
      <c r="M225" s="88"/>
      <c r="N225" s="753"/>
    </row>
    <row r="226" customFormat="false" ht="12.75" hidden="false" customHeight="true" outlineLevel="0" collapsed="false">
      <c r="A226" s="765" t="s">
        <v>818</v>
      </c>
      <c r="B226" s="766" t="n">
        <v>23</v>
      </c>
      <c r="C226" s="767"/>
      <c r="D226" s="767"/>
      <c r="E226" s="767"/>
      <c r="F226" s="767"/>
      <c r="G226" s="767"/>
      <c r="H226" s="767"/>
      <c r="I226" s="767"/>
      <c r="J226" s="767"/>
      <c r="K226" s="767"/>
      <c r="L226" s="769" t="n">
        <f aca="false">C226+D226+E226+F226+G226+H226+I226+J226+K226</f>
        <v>0</v>
      </c>
      <c r="M226" s="88"/>
      <c r="N226" s="753"/>
    </row>
    <row r="227" customFormat="false" ht="15.75" hidden="false" customHeight="true" outlineLevel="0" collapsed="false">
      <c r="A227" s="764"/>
      <c r="B227" s="766"/>
      <c r="C227" s="775"/>
      <c r="D227" s="777"/>
      <c r="E227" s="777"/>
      <c r="F227" s="777"/>
      <c r="G227" s="777"/>
      <c r="H227" s="777"/>
      <c r="I227" s="777"/>
      <c r="J227" s="777"/>
      <c r="K227" s="777"/>
      <c r="L227" s="777"/>
      <c r="M227" s="88"/>
      <c r="N227" s="753"/>
    </row>
    <row r="228" customFormat="false" ht="12.75" hidden="false" customHeight="true" outlineLevel="0" collapsed="false">
      <c r="A228" s="760" t="s">
        <v>819</v>
      </c>
      <c r="B228" s="766" t="n">
        <v>24</v>
      </c>
      <c r="C228" s="769" t="n">
        <f aca="false">C222+C224+C225+C226</f>
        <v>0</v>
      </c>
      <c r="D228" s="769" t="n">
        <f aca="false">D222+D224+D225+D226</f>
        <v>0</v>
      </c>
      <c r="E228" s="769" t="n">
        <f aca="false">E222+E224+E225+E226</f>
        <v>0</v>
      </c>
      <c r="F228" s="769" t="n">
        <f aca="false">F222+F224+F225+F226</f>
        <v>0</v>
      </c>
      <c r="G228" s="769" t="n">
        <f aca="false">G222+G224+G225+G226</f>
        <v>0</v>
      </c>
      <c r="H228" s="769" t="n">
        <f aca="false">H222+H224+H225+H226</f>
        <v>0</v>
      </c>
      <c r="I228" s="769" t="n">
        <f aca="false">I222+I224+I225+I226</f>
        <v>0</v>
      </c>
      <c r="J228" s="769" t="n">
        <f aca="false">J222+J224+J225+J226</f>
        <v>0</v>
      </c>
      <c r="K228" s="769" t="n">
        <f aca="false">K222+K224+K225+K226</f>
        <v>0</v>
      </c>
      <c r="L228" s="769" t="n">
        <f aca="false">L222+L224+L225+L226</f>
        <v>0</v>
      </c>
      <c r="M228" s="88"/>
      <c r="N228" s="753"/>
    </row>
    <row r="229" customFormat="false" ht="12.75" hidden="false" customHeight="true" outlineLevel="0" collapsed="false">
      <c r="A229" s="765"/>
      <c r="B229" s="766"/>
      <c r="C229" s="775"/>
      <c r="D229" s="777"/>
      <c r="E229" s="777"/>
      <c r="F229" s="777"/>
      <c r="G229" s="777"/>
      <c r="H229" s="777"/>
      <c r="I229" s="777"/>
      <c r="J229" s="777"/>
      <c r="K229" s="777"/>
      <c r="L229" s="777"/>
      <c r="M229" s="88"/>
      <c r="N229" s="753"/>
    </row>
    <row r="230" customFormat="false" ht="12.75" hidden="false" customHeight="true" outlineLevel="0" collapsed="false">
      <c r="A230" s="760" t="s">
        <v>820</v>
      </c>
      <c r="B230" s="766" t="n">
        <v>25</v>
      </c>
      <c r="C230" s="769" t="n">
        <f aca="false">C212-C228</f>
        <v>0</v>
      </c>
      <c r="D230" s="769" t="n">
        <f aca="false">D212-D228</f>
        <v>0</v>
      </c>
      <c r="E230" s="769" t="n">
        <f aca="false">E212-E228</f>
        <v>0</v>
      </c>
      <c r="F230" s="769" t="n">
        <f aca="false">F212-F228</f>
        <v>0</v>
      </c>
      <c r="G230" s="769" t="n">
        <f aca="false">G212-G228</f>
        <v>0</v>
      </c>
      <c r="H230" s="769" t="n">
        <f aca="false">H212-H228</f>
        <v>0</v>
      </c>
      <c r="I230" s="769" t="n">
        <f aca="false">I212-I228</f>
        <v>0</v>
      </c>
      <c r="J230" s="769" t="n">
        <f aca="false">J212-J228</f>
        <v>0</v>
      </c>
      <c r="K230" s="769" t="n">
        <f aca="false">K212-K228</f>
        <v>0</v>
      </c>
      <c r="L230" s="777"/>
      <c r="M230" s="88"/>
      <c r="N230" s="753"/>
    </row>
    <row r="231" customFormat="false" ht="12.75" hidden="false" customHeight="true" outlineLevel="0" collapsed="false">
      <c r="A231" s="760"/>
      <c r="B231" s="766"/>
      <c r="C231" s="775"/>
      <c r="D231" s="776"/>
      <c r="E231" s="776"/>
      <c r="F231" s="776"/>
      <c r="G231" s="776"/>
      <c r="H231" s="776"/>
      <c r="I231" s="776"/>
      <c r="J231" s="776"/>
      <c r="K231" s="776"/>
      <c r="L231" s="776"/>
      <c r="M231" s="88"/>
      <c r="N231" s="753"/>
    </row>
    <row r="232" customFormat="false" ht="12.75" hidden="false" customHeight="true" outlineLevel="0" collapsed="false">
      <c r="A232" s="760" t="s">
        <v>821</v>
      </c>
      <c r="B232" s="766" t="n">
        <v>26</v>
      </c>
      <c r="C232" s="775"/>
      <c r="D232" s="780" t="n">
        <v>0.08</v>
      </c>
      <c r="E232" s="780" t="n">
        <v>0.32</v>
      </c>
      <c r="F232" s="780" t="n">
        <v>0.72</v>
      </c>
      <c r="G232" s="780" t="n">
        <v>1.43</v>
      </c>
      <c r="H232" s="780" t="n">
        <v>2.77</v>
      </c>
      <c r="I232" s="780" t="n">
        <v>5.45</v>
      </c>
      <c r="J232" s="780" t="n">
        <v>11.57</v>
      </c>
      <c r="K232" s="780" t="n">
        <v>17.84</v>
      </c>
      <c r="L232" s="781"/>
      <c r="M232" s="88"/>
      <c r="N232" s="753"/>
    </row>
    <row r="233" customFormat="false" ht="12.75" hidden="false" customHeight="true" outlineLevel="0" collapsed="false">
      <c r="A233" s="760"/>
      <c r="B233" s="766"/>
      <c r="C233" s="775"/>
      <c r="D233" s="776"/>
      <c r="E233" s="776"/>
      <c r="F233" s="776"/>
      <c r="G233" s="776"/>
      <c r="H233" s="776"/>
      <c r="I233" s="776"/>
      <c r="J233" s="776"/>
      <c r="K233" s="776"/>
      <c r="L233" s="776"/>
      <c r="M233" s="88"/>
      <c r="N233" s="753"/>
    </row>
    <row r="234" customFormat="false" ht="12.75" hidden="false" customHeight="true" outlineLevel="0" collapsed="false">
      <c r="A234" s="760" t="s">
        <v>822</v>
      </c>
      <c r="B234" s="766" t="n">
        <v>27</v>
      </c>
      <c r="C234" s="775"/>
      <c r="D234" s="769" t="n">
        <f aca="false">D230*D232/100</f>
        <v>0</v>
      </c>
      <c r="E234" s="769" t="n">
        <f aca="false">E230*E232/100</f>
        <v>0</v>
      </c>
      <c r="F234" s="769" t="n">
        <f aca="false">F230*F232/100</f>
        <v>0</v>
      </c>
      <c r="G234" s="769" t="n">
        <f aca="false">G230*G232/100</f>
        <v>0</v>
      </c>
      <c r="H234" s="769" t="n">
        <f aca="false">H230*H232/100</f>
        <v>0</v>
      </c>
      <c r="I234" s="769" t="n">
        <f aca="false">I230*I232/100</f>
        <v>0</v>
      </c>
      <c r="J234" s="769" t="n">
        <f aca="false">J230*J232/100</f>
        <v>0</v>
      </c>
      <c r="K234" s="769" t="n">
        <f aca="false">K230*K232/100</f>
        <v>0</v>
      </c>
      <c r="L234" s="781"/>
      <c r="M234" s="88"/>
      <c r="N234" s="753"/>
    </row>
    <row r="235" customFormat="false" ht="12.75" hidden="false" customHeight="true" outlineLevel="0" collapsed="false">
      <c r="A235" s="760"/>
      <c r="B235" s="766"/>
      <c r="C235" s="775"/>
      <c r="D235" s="776"/>
      <c r="E235" s="776"/>
      <c r="F235" s="776"/>
      <c r="G235" s="776"/>
      <c r="H235" s="776"/>
      <c r="I235" s="776"/>
      <c r="J235" s="776"/>
      <c r="K235" s="776"/>
      <c r="L235" s="776"/>
      <c r="M235" s="88"/>
      <c r="N235" s="753"/>
    </row>
    <row r="236" customFormat="false" ht="15.75" hidden="false" customHeight="true" outlineLevel="0" collapsed="false">
      <c r="A236" s="760" t="s">
        <v>823</v>
      </c>
      <c r="B236" s="766" t="n">
        <v>28</v>
      </c>
      <c r="C236" s="775"/>
      <c r="D236" s="763"/>
      <c r="E236" s="763"/>
      <c r="F236" s="763"/>
      <c r="G236" s="763"/>
      <c r="H236" s="763"/>
      <c r="I236" s="763"/>
      <c r="J236" s="763"/>
      <c r="K236" s="763"/>
      <c r="L236" s="769" t="n">
        <f aca="false">D234+E234+F234+G234+H234+I234+J234+K234</f>
        <v>0</v>
      </c>
      <c r="M236" s="88"/>
      <c r="N236" s="753"/>
    </row>
    <row r="237" s="88" customFormat="true" ht="12.75" hidden="false" customHeight="true" outlineLevel="0" collapsed="false"/>
    <row r="238" s="88" customFormat="true" ht="12.75" hidden="false" customHeight="true" outlineLevel="0" collapsed="false">
      <c r="A238" s="784" t="s">
        <v>828</v>
      </c>
    </row>
    <row r="239" s="88" customFormat="true" ht="15.75" hidden="false" customHeight="true" outlineLevel="0" collapsed="false">
      <c r="A239" s="785"/>
    </row>
    <row r="240" s="88" customFormat="true" ht="38.25" hidden="false" customHeight="true" outlineLevel="0" collapsed="false">
      <c r="A240" s="786"/>
      <c r="B240" s="773" t="s">
        <v>713</v>
      </c>
      <c r="C240" s="773" t="s">
        <v>829</v>
      </c>
    </row>
    <row r="241" s="88" customFormat="true" ht="12.75" hidden="false" customHeight="true" outlineLevel="0" collapsed="false">
      <c r="A241" s="770" t="s">
        <v>830</v>
      </c>
      <c r="B241" s="773" t="n">
        <v>29</v>
      </c>
      <c r="C241" s="787" t="n">
        <f aca="false">L48</f>
        <v>0</v>
      </c>
    </row>
    <row r="242" s="88" customFormat="true" ht="15.75" hidden="false" customHeight="true" outlineLevel="0" collapsed="false">
      <c r="A242" s="770" t="s">
        <v>831</v>
      </c>
      <c r="B242" s="759" t="n">
        <v>30</v>
      </c>
      <c r="C242" s="787" t="n">
        <f aca="false">L95</f>
        <v>0</v>
      </c>
    </row>
    <row r="243" s="88" customFormat="true" ht="15" hidden="false" customHeight="true" outlineLevel="0" collapsed="false">
      <c r="A243" s="770" t="s">
        <v>832</v>
      </c>
      <c r="B243" s="759" t="n">
        <v>31</v>
      </c>
      <c r="C243" s="787" t="n">
        <f aca="false">L142</f>
        <v>0</v>
      </c>
    </row>
    <row r="244" s="88" customFormat="true" ht="15.75" hidden="false" customHeight="true" outlineLevel="0" collapsed="false">
      <c r="A244" s="770" t="s">
        <v>833</v>
      </c>
      <c r="B244" s="759" t="n">
        <v>32</v>
      </c>
      <c r="C244" s="787" t="n">
        <f aca="false">L189</f>
        <v>0</v>
      </c>
    </row>
    <row r="245" s="88" customFormat="true" ht="15.75" hidden="false" customHeight="true" outlineLevel="0" collapsed="false">
      <c r="A245" s="770" t="s">
        <v>834</v>
      </c>
      <c r="B245" s="759" t="n">
        <v>33</v>
      </c>
      <c r="C245" s="787" t="n">
        <f aca="false">L236</f>
        <v>0</v>
      </c>
    </row>
    <row r="246" s="88" customFormat="true" ht="15" hidden="false" customHeight="true" outlineLevel="0" collapsed="false">
      <c r="A246" s="788" t="s">
        <v>835</v>
      </c>
      <c r="B246" s="788" t="n">
        <v>34</v>
      </c>
      <c r="C246" s="789" t="n">
        <f aca="false">ABS(C241)+ABS(C242)+ABS(C243)+ABS(C244)+ABS(C245)</f>
        <v>0</v>
      </c>
    </row>
    <row r="247" customFormat="false" ht="12.75" hidden="false" customHeight="true" outlineLevel="0" collapsed="false">
      <c r="A247" s="88"/>
      <c r="B247" s="88"/>
      <c r="C247" s="88"/>
      <c r="D247" s="88"/>
      <c r="E247" s="88"/>
      <c r="F247" s="88"/>
      <c r="G247" s="88"/>
      <c r="H247" s="88"/>
      <c r="I247" s="88"/>
      <c r="J247" s="88"/>
      <c r="K247" s="88"/>
      <c r="L247" s="88"/>
      <c r="M247" s="88"/>
    </row>
    <row r="248" customFormat="false" ht="12.75" hidden="false" customHeight="true" outlineLevel="0" collapsed="false">
      <c r="A248" s="88"/>
      <c r="B248" s="88"/>
      <c r="C248" s="88"/>
      <c r="D248" s="88"/>
      <c r="E248" s="88"/>
      <c r="F248" s="88"/>
      <c r="G248" s="88"/>
      <c r="H248" s="88"/>
      <c r="I248" s="88"/>
      <c r="J248" s="88"/>
      <c r="K248" s="88"/>
      <c r="L248" s="88"/>
      <c r="M248" s="88"/>
    </row>
    <row r="249" customFormat="false" ht="12.75" hidden="false" customHeight="true" outlineLevel="0" collapsed="false">
      <c r="A249" s="88"/>
      <c r="B249" s="88"/>
      <c r="C249" s="88"/>
      <c r="D249" s="88"/>
      <c r="E249" s="88"/>
      <c r="F249" s="88"/>
      <c r="G249" s="88"/>
      <c r="H249" s="88"/>
      <c r="I249" s="88"/>
      <c r="J249" s="88"/>
      <c r="K249" s="88"/>
      <c r="L249" s="88"/>
      <c r="M249" s="88"/>
    </row>
  </sheetData>
  <sheetProtection sheet="true" password="dca9"/>
  <mergeCells count="60">
    <mergeCell ref="A4:A5"/>
    <mergeCell ref="B4:B5"/>
    <mergeCell ref="C4:C5"/>
    <mergeCell ref="D4:D5"/>
    <mergeCell ref="E4:E5"/>
    <mergeCell ref="F4:F5"/>
    <mergeCell ref="G4:G5"/>
    <mergeCell ref="H4:H5"/>
    <mergeCell ref="I4:I5"/>
    <mergeCell ref="J4:J5"/>
    <mergeCell ref="K4:K5"/>
    <mergeCell ref="L4:L5"/>
    <mergeCell ref="A51:A52"/>
    <mergeCell ref="B51:B52"/>
    <mergeCell ref="C51:C52"/>
    <mergeCell ref="D51:D52"/>
    <mergeCell ref="E51:E52"/>
    <mergeCell ref="F51:F52"/>
    <mergeCell ref="G51:G52"/>
    <mergeCell ref="H51:H52"/>
    <mergeCell ref="I51:I52"/>
    <mergeCell ref="J51:J52"/>
    <mergeCell ref="K51:K52"/>
    <mergeCell ref="L51:L52"/>
    <mergeCell ref="A98:A99"/>
    <mergeCell ref="B98:B99"/>
    <mergeCell ref="C98:C99"/>
    <mergeCell ref="D98:D99"/>
    <mergeCell ref="E98:E99"/>
    <mergeCell ref="F98:F99"/>
    <mergeCell ref="G98:G99"/>
    <mergeCell ref="H98:H99"/>
    <mergeCell ref="I98:I99"/>
    <mergeCell ref="J98:J99"/>
    <mergeCell ref="K98:K99"/>
    <mergeCell ref="L98:L99"/>
    <mergeCell ref="A145:A146"/>
    <mergeCell ref="B145:B146"/>
    <mergeCell ref="C145:C146"/>
    <mergeCell ref="D145:D146"/>
    <mergeCell ref="E145:E146"/>
    <mergeCell ref="F145:F146"/>
    <mergeCell ref="G145:G146"/>
    <mergeCell ref="H145:H146"/>
    <mergeCell ref="I145:I146"/>
    <mergeCell ref="J145:J146"/>
    <mergeCell ref="K145:K146"/>
    <mergeCell ref="L145:L146"/>
    <mergeCell ref="A192:A193"/>
    <mergeCell ref="B192:B193"/>
    <mergeCell ref="C192:C193"/>
    <mergeCell ref="D192:D193"/>
    <mergeCell ref="E192:E193"/>
    <mergeCell ref="F192:F193"/>
    <mergeCell ref="G192:G193"/>
    <mergeCell ref="H192:H193"/>
    <mergeCell ref="I192:I193"/>
    <mergeCell ref="J192:J193"/>
    <mergeCell ref="K192:K193"/>
    <mergeCell ref="L192:L193"/>
  </mergeCells>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himmin, Donna</dc:creator>
  <dc:description/>
  <dc:language>en-US</dc:language>
  <cp:lastModifiedBy>Kermode, Andrew</cp:lastModifiedBy>
  <cp:lastPrinted>2014-06-16T13:22:15Z</cp:lastPrinted>
  <dcterms:modified xsi:type="dcterms:W3CDTF">2018-01-02T16:15:22Z</dcterms:modified>
  <cp:revision>0</cp:revision>
  <dc:subject/>
  <dc:title/>
</cp:coreProperties>
</file>